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Хар-ки " sheetId="1" state="visible" r:id="rId2"/>
    <sheet name="Доп. оборудование" sheetId="2" state="visible" r:id="rId3"/>
    <sheet name="КВК12 24.08" sheetId="3" state="visible" r:id="rId4"/>
    <sheet name="КВК 12V-27.11" sheetId="4" state="visible" r:id="rId5"/>
    <sheet name="КВК 12V-27.14" sheetId="5" state="visible" r:id="rId6"/>
    <sheet name="КВКД 12-37.11" sheetId="6" state="visible" r:id="rId7"/>
    <sheet name="КВКД 12-37.14" sheetId="7" state="visible" r:id="rId8"/>
  </sheets>
  <definedNames>
    <definedName function="false" hidden="false" localSheetId="0" name="_xlnm.Print_Area" vbProcedure="false">'Хар-ки 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29">
  <si>
    <t xml:space="preserve">Медно-алюминиевые конвекторы для встраивания в пол серии  "Golfstrеam - 12V " </t>
  </si>
  <si>
    <t xml:space="preserve">с принудительной конвекцией для сухих помещений, 12 V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Golfstrеam-12V» ( с питанием вентиляторов 12 V) для сухих помещений 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 Питание вентиляторов осуществляется от сети постоянного тока напряжением 12 В. Конвектор </t>
    </r>
    <r>
      <rPr>
        <sz val="9"/>
        <rFont val="Arial"/>
        <family val="2"/>
        <charset val="186"/>
      </rPr>
      <t xml:space="preserve">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Акустическое давление при работе вентиляторов в серии конвекторов "Golfstream -V"</t>
  </si>
  <si>
    <t xml:space="preserve">Установленное напряжение, В</t>
  </si>
  <si>
    <t xml:space="preserve">Режим работы вентилятора, %</t>
  </si>
  <si>
    <t xml:space="preserve">Максимальный уровень звука*, дБА</t>
  </si>
  <si>
    <t xml:space="preserve">max</t>
  </si>
  <si>
    <t xml:space="preserve">* - Получены в условиях свободного звукового поля, с отступом 2 м в полусфере.</t>
  </si>
  <si>
    <t xml:space="preserve">Дополнительное оборудование для управлени вентиляторами:</t>
  </si>
  <si>
    <t xml:space="preserve">Регулятор температуры комнатный ТА 3 (рабочее напряжение 220 В)</t>
  </si>
  <si>
    <t xml:space="preserve">1450 руб.</t>
  </si>
  <si>
    <t xml:space="preserve">Встроенный блок питания, 220В/12В</t>
  </si>
  <si>
    <t xml:space="preserve">2750 руб.</t>
  </si>
  <si>
    <t xml:space="preserve">Выносная универсальная панель управления Z**</t>
  </si>
  <si>
    <t xml:space="preserve">5190 руб.</t>
  </si>
  <si>
    <t xml:space="preserve">Выносной блок контроллера Z** в электромонтажной коробке</t>
  </si>
  <si>
    <t xml:space="preserve">5600 руб.</t>
  </si>
  <si>
    <t xml:space="preserve">Выносной блок питания DR 120-12 ( 120Вт, 220В/=12В) на DIN рейку</t>
  </si>
  <si>
    <t xml:space="preserve">4400 руб.</t>
  </si>
  <si>
    <t xml:space="preserve">Выносной блок питания DR 60-12 ( 60Вт, 220В/=12В) на DIN рейку</t>
  </si>
  <si>
    <t xml:space="preserve">3900 руб.</t>
  </si>
  <si>
    <t xml:space="preserve">Выносной блок питания DR 30-12 ( 30Вт, 220В/=12В) на DIN рейку</t>
  </si>
  <si>
    <t xml:space="preserve">2500 руб.</t>
  </si>
  <si>
    <t xml:space="preserve">Выносной регулятор скорости PSF (для вентилятора 12 В)</t>
  </si>
  <si>
    <t xml:space="preserve">4050 руб. </t>
  </si>
  <si>
    <t xml:space="preserve">Выносной регулятор скорости PSS-M (для вентилятора 12 В)</t>
  </si>
  <si>
    <t xml:space="preserve">6050 руб.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мого подключения. </t>
  </si>
  <si>
    <t xml:space="preserve">2000 руб.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850 руб.</t>
  </si>
  <si>
    <t xml:space="preserve">Сервопривод Герц (Herz), арт. 1770901. </t>
  </si>
  <si>
    <t xml:space="preserve">5500 руб.</t>
  </si>
  <si>
    <t xml:space="preserve">Термостат Герц (Herz) с дистанционной настройкой (капилярная трубка 2м) </t>
  </si>
  <si>
    <t xml:space="preserve">5900 руб.</t>
  </si>
  <si>
    <t xml:space="preserve">Термостат Герц (Herz) с дистанционной настройкой (капилярная трубка 5м) </t>
  </si>
  <si>
    <t xml:space="preserve">7800 руб.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Глубина конвектора (В), мм</t>
  </si>
  <si>
    <t xml:space="preserve">Крышка защитная не усилен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Цена за 1 п.м., руб.</t>
  </si>
  <si>
    <t xml:space="preserve">Угловые элементы:</t>
  </si>
  <si>
    <t xml:space="preserve">Тип секций конвектора с1, с2 или с3*</t>
  </si>
  <si>
    <t xml:space="preserve">Размеры углового элемента</t>
  </si>
  <si>
    <t xml:space="preserve">Цена (руб.) соединительного элемента с решеткой:</t>
  </si>
  <si>
    <t xml:space="preserve">B</t>
  </si>
  <si>
    <t xml:space="preserve">a</t>
  </si>
  <si>
    <t xml:space="preserve">b</t>
  </si>
  <si>
    <t xml:space="preserve">Алюминиевой, деревянной (дуб, бук) *</t>
  </si>
  <si>
    <t xml:space="preserve">Деревянной (мербау, орех) *</t>
  </si>
  <si>
    <t xml:space="preserve">мм</t>
  </si>
  <si>
    <t xml:space="preserve">град.</t>
  </si>
  <si>
    <t xml:space="preserve">КВК (КВКП)</t>
  </si>
  <si>
    <t xml:space="preserve">КВКД (КВКДП)</t>
  </si>
  <si>
    <t xml:space="preserve">* Для угловых элементов возможно изготовление только поперечной решетки.</t>
  </si>
  <si>
    <t xml:space="preserve">Медно-алюминиевые конвекторы для встраивания в пол с принудительной конвекцией серии  "Golfstrеam-V"  12 В для сухих помещений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85/75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"Н" - высота конвектора</t>
  </si>
  <si>
    <t xml:space="preserve">"L" - длина конвектора</t>
  </si>
  <si>
    <t xml:space="preserve">"В" - ширина конвектора</t>
  </si>
  <si>
    <t xml:space="preserve">B=241 мм      Н=80 мм.</t>
  </si>
  <si>
    <t xml:space="preserve">Типоразмер</t>
  </si>
  <si>
    <t xml:space="preserve">L,  мм.</t>
  </si>
  <si>
    <t xml:space="preserve">Qну,  (ΔT = 70),КВт. при разной скорости вращения вентилятора</t>
  </si>
  <si>
    <t xml:space="preserve">Qну,  (ΔT = 60),КВт. при разной скорости вращения вентилятора</t>
  </si>
  <si>
    <t xml:space="preserve">Qну,  (ΔT = 50),КВт. при разной скорости вращения вентилятора</t>
  </si>
  <si>
    <t xml:space="preserve">Мощность вентиляторов, Вт</t>
  </si>
  <si>
    <t xml:space="preserve">Стальная решетка
секционная</t>
  </si>
  <si>
    <t xml:space="preserve">Аллюминиевая, деревянная (дуб, бук) решетка</t>
  </si>
  <si>
    <t xml:space="preserve">Деревянная  решетка (мербау, орех, береза) </t>
  </si>
  <si>
    <t xml:space="preserve">Цена, руб.</t>
  </si>
  <si>
    <t xml:space="preserve">30% min                        </t>
  </si>
  <si>
    <t xml:space="preserve"> max                       </t>
  </si>
  <si>
    <t xml:space="preserve">P,  Вт</t>
  </si>
  <si>
    <t xml:space="preserve">КВК
концевой</t>
  </si>
  <si>
    <t xml:space="preserve">КВКП проходное</t>
  </si>
  <si>
    <t xml:space="preserve">12-24.08.060</t>
  </si>
  <si>
    <t xml:space="preserve">12-24.08.070</t>
  </si>
  <si>
    <t xml:space="preserve">12-24.08.080</t>
  </si>
  <si>
    <t xml:space="preserve">12-24.08.090</t>
  </si>
  <si>
    <t xml:space="preserve">12-24.08.100</t>
  </si>
  <si>
    <t xml:space="preserve">12-24.08.110</t>
  </si>
  <si>
    <t xml:space="preserve">12-24.08.120</t>
  </si>
  <si>
    <t xml:space="preserve">12-24.08.130</t>
  </si>
  <si>
    <t xml:space="preserve">12-24.08.140</t>
  </si>
  <si>
    <t xml:space="preserve">12-24.08.150</t>
  </si>
  <si>
    <t xml:space="preserve">12-24.08.160</t>
  </si>
  <si>
    <t xml:space="preserve">12-24.08.170</t>
  </si>
  <si>
    <t xml:space="preserve">12-24.08.180</t>
  </si>
  <si>
    <t xml:space="preserve">12-24.08.190</t>
  </si>
  <si>
    <t xml:space="preserve">12-24.08.200</t>
  </si>
  <si>
    <t xml:space="preserve">12-24.08.210</t>
  </si>
  <si>
    <t xml:space="preserve">12-24.08.220</t>
  </si>
  <si>
    <t xml:space="preserve">12-24.08.230</t>
  </si>
  <si>
    <t xml:space="preserve">12-24.08.240</t>
  </si>
  <si>
    <t xml:space="preserve">12-24.08.250</t>
  </si>
  <si>
    <t xml:space="preserve">12-24.08.260</t>
  </si>
  <si>
    <t xml:space="preserve">12-24.08.270</t>
  </si>
  <si>
    <t xml:space="preserve">12-24.08.280</t>
  </si>
  <si>
    <t xml:space="preserve">12-24.08.290</t>
  </si>
  <si>
    <t xml:space="preserve">12-24.08.300</t>
  </si>
  <si>
    <t xml:space="preserve">12-24.08.310</t>
  </si>
  <si>
    <t xml:space="preserve">3100(1600, 1500)</t>
  </si>
  <si>
    <t xml:space="preserve">12-24.08.320</t>
  </si>
  <si>
    <t xml:space="preserve">3200(1600, 1600)</t>
  </si>
  <si>
    <t xml:space="preserve">12-24.08.330</t>
  </si>
  <si>
    <t xml:space="preserve">3300(1700, 1600)</t>
  </si>
  <si>
    <t xml:space="preserve">12-24.08.340</t>
  </si>
  <si>
    <t xml:space="preserve">3400(1700, 1700)</t>
  </si>
  <si>
    <t xml:space="preserve">12-24.08.350</t>
  </si>
  <si>
    <t xml:space="preserve">3500(1800, 1700)</t>
  </si>
  <si>
    <t xml:space="preserve">12-24.08.360</t>
  </si>
  <si>
    <t xml:space="preserve">3600(1800, 1800)</t>
  </si>
  <si>
    <t xml:space="preserve">12-24.08.370</t>
  </si>
  <si>
    <t xml:space="preserve">3700(1900, 1800)</t>
  </si>
  <si>
    <t xml:space="preserve">12-24.08.380</t>
  </si>
  <si>
    <t xml:space="preserve">3800(1900, 1900)</t>
  </si>
  <si>
    <t xml:space="preserve">12-24.08.390</t>
  </si>
  <si>
    <t xml:space="preserve">3900(2000, 1900)</t>
  </si>
  <si>
    <t xml:space="preserve">12-24.08.400</t>
  </si>
  <si>
    <t xml:space="preserve">4000(2000, 2000)</t>
  </si>
  <si>
    <t xml:space="preserve">12-24.08.410</t>
  </si>
  <si>
    <t xml:space="preserve">4100(2100, 2000)</t>
  </si>
  <si>
    <t xml:space="preserve">12-24.08.420</t>
  </si>
  <si>
    <t xml:space="preserve">4200(2100, 2100)</t>
  </si>
  <si>
    <t xml:space="preserve">12-24.08.430</t>
  </si>
  <si>
    <t xml:space="preserve">4300(2200, 2100)</t>
  </si>
  <si>
    <t xml:space="preserve">12-24.08.440</t>
  </si>
  <si>
    <t xml:space="preserve">4400(2200, 2200)</t>
  </si>
  <si>
    <t xml:space="preserve">12-24.08.450</t>
  </si>
  <si>
    <t xml:space="preserve">4500(2300, 2200)</t>
  </si>
  <si>
    <t xml:space="preserve">12-24.08.460</t>
  </si>
  <si>
    <t xml:space="preserve">4600(2300, 2300)</t>
  </si>
  <si>
    <t xml:space="preserve">12-24.08.470</t>
  </si>
  <si>
    <t xml:space="preserve">4700(2400, 2300)</t>
  </si>
  <si>
    <t xml:space="preserve">12-24.08.480</t>
  </si>
  <si>
    <t xml:space="preserve">4800(2400, 2400)</t>
  </si>
  <si>
    <t xml:space="preserve">12-24.08.490</t>
  </si>
  <si>
    <t xml:space="preserve">4900(2500, 2400)</t>
  </si>
  <si>
    <t xml:space="preserve">12-24.08.500</t>
  </si>
  <si>
    <t xml:space="preserve">5000(2500, 2500)</t>
  </si>
  <si>
    <t xml:space="preserve">12-24.08.510</t>
  </si>
  <si>
    <t xml:space="preserve">5100(2600, 2500)</t>
  </si>
  <si>
    <t xml:space="preserve">12-24.08.520</t>
  </si>
  <si>
    <t xml:space="preserve">5200(2600, 2600)</t>
  </si>
  <si>
    <t xml:space="preserve">12-24.08.530</t>
  </si>
  <si>
    <t xml:space="preserve">5300(2700, 2600)</t>
  </si>
  <si>
    <t xml:space="preserve">12-24.08.540</t>
  </si>
  <si>
    <t xml:space="preserve">5400(2700, 2700)</t>
  </si>
  <si>
    <t xml:space="preserve">12-24.08.550</t>
  </si>
  <si>
    <t xml:space="preserve">5500(2800, 2700)</t>
  </si>
  <si>
    <t xml:space="preserve">12-24.08.560</t>
  </si>
  <si>
    <t xml:space="preserve">5600(2800, 2800)</t>
  </si>
  <si>
    <t xml:space="preserve">12-24.08.570</t>
  </si>
  <si>
    <t xml:space="preserve">5700(2900, 2800)</t>
  </si>
  <si>
    <t xml:space="preserve">12-24.08.580</t>
  </si>
  <si>
    <t xml:space="preserve">5800(2900, 2900)</t>
  </si>
  <si>
    <t xml:space="preserve">12-24.08.590</t>
  </si>
  <si>
    <t xml:space="preserve">5900(3000, 2900)</t>
  </si>
  <si>
    <t xml:space="preserve">12-24.08.600</t>
  </si>
  <si>
    <t xml:space="preserve">6000(3000, 3000)</t>
  </si>
  <si>
    <t xml:space="preserve">B=270 мм      Н=110 мм.</t>
  </si>
  <si>
    <t xml:space="preserve">30% min                        ( 3 B )</t>
  </si>
  <si>
    <t xml:space="preserve">55%               ( 6 B)</t>
  </si>
  <si>
    <t xml:space="preserve">85%              ( 9 B)</t>
  </si>
  <si>
    <t xml:space="preserve">max                       ( 12 В )</t>
  </si>
  <si>
    <t xml:space="preserve">12- 27.11.060</t>
  </si>
  <si>
    <t xml:space="preserve">12- 27.11.070</t>
  </si>
  <si>
    <t xml:space="preserve">12- 27.11.080</t>
  </si>
  <si>
    <t xml:space="preserve">12- 27.11.090</t>
  </si>
  <si>
    <t xml:space="preserve">12- 27.11.100</t>
  </si>
  <si>
    <t xml:space="preserve">12- 27.11.110</t>
  </si>
  <si>
    <t xml:space="preserve">12- 27.11.120</t>
  </si>
  <si>
    <t xml:space="preserve">12- 27.11.130</t>
  </si>
  <si>
    <t xml:space="preserve">12- 27.11.140</t>
  </si>
  <si>
    <t xml:space="preserve">12- 27.11.150</t>
  </si>
  <si>
    <t xml:space="preserve">12- 27.11.160</t>
  </si>
  <si>
    <t xml:space="preserve">12- 27.11.170</t>
  </si>
  <si>
    <t xml:space="preserve">12- 27.11.180</t>
  </si>
  <si>
    <t xml:space="preserve">12- 27.11.190</t>
  </si>
  <si>
    <t xml:space="preserve">12- 27.11.200</t>
  </si>
  <si>
    <t xml:space="preserve">12- 27.11.210</t>
  </si>
  <si>
    <t xml:space="preserve">12- 27.11.220</t>
  </si>
  <si>
    <t xml:space="preserve">12- 27.11.230</t>
  </si>
  <si>
    <t xml:space="preserve">12- 27.11.240</t>
  </si>
  <si>
    <t xml:space="preserve">12- 27.11.250</t>
  </si>
  <si>
    <t xml:space="preserve">12- 27.11.260</t>
  </si>
  <si>
    <t xml:space="preserve">12- 27.11.270</t>
  </si>
  <si>
    <t xml:space="preserve">12- 27.11.280</t>
  </si>
  <si>
    <t xml:space="preserve">12- 27.11.290</t>
  </si>
  <si>
    <t xml:space="preserve">12- 27.11.300</t>
  </si>
  <si>
    <t xml:space="preserve">12- 27.11.310</t>
  </si>
  <si>
    <t xml:space="preserve">12- 27.11.320</t>
  </si>
  <si>
    <t xml:space="preserve">12- 27.11.330</t>
  </si>
  <si>
    <t xml:space="preserve">12- 27.11.340</t>
  </si>
  <si>
    <t xml:space="preserve">12- 27.11.350</t>
  </si>
  <si>
    <t xml:space="preserve">12- 27.11.360</t>
  </si>
  <si>
    <t xml:space="preserve">12- 27.11.370</t>
  </si>
  <si>
    <t xml:space="preserve">12- 27.11.380</t>
  </si>
  <si>
    <t xml:space="preserve">12- 27.11.390</t>
  </si>
  <si>
    <t xml:space="preserve">12- 27.11.400</t>
  </si>
  <si>
    <t xml:space="preserve">12- 27.11.410</t>
  </si>
  <si>
    <t xml:space="preserve">12- 27.11.420</t>
  </si>
  <si>
    <t xml:space="preserve">12- 27.11.430</t>
  </si>
  <si>
    <t xml:space="preserve">12- 27.11.440</t>
  </si>
  <si>
    <t xml:space="preserve">12- 27.11.450</t>
  </si>
  <si>
    <t xml:space="preserve">12- 27.11.460</t>
  </si>
  <si>
    <t xml:space="preserve">12- 27.11.470</t>
  </si>
  <si>
    <t xml:space="preserve">12- 27.11.480</t>
  </si>
  <si>
    <t xml:space="preserve">12- 27.11.490</t>
  </si>
  <si>
    <t xml:space="preserve">12- 27.11.500</t>
  </si>
  <si>
    <t xml:space="preserve">12- 27.11.510</t>
  </si>
  <si>
    <t xml:space="preserve">12- 27.11.520</t>
  </si>
  <si>
    <t xml:space="preserve">12- 27.11.530</t>
  </si>
  <si>
    <t xml:space="preserve">12- 27.11.540</t>
  </si>
  <si>
    <t xml:space="preserve">12- 27.11.550</t>
  </si>
  <si>
    <t xml:space="preserve">12- 27.11.560</t>
  </si>
  <si>
    <t xml:space="preserve">12- 27.11.570</t>
  </si>
  <si>
    <t xml:space="preserve">12- 27.11.580</t>
  </si>
  <si>
    <t xml:space="preserve">12- 27.11.590</t>
  </si>
  <si>
    <t xml:space="preserve">12- 27.11.600</t>
  </si>
  <si>
    <t xml:space="preserve">B=270 мм      Н=140 мм.</t>
  </si>
  <si>
    <t xml:space="preserve">12- 27.14.060</t>
  </si>
  <si>
    <t xml:space="preserve">12- 27.14.070</t>
  </si>
  <si>
    <t xml:space="preserve">12- 27.14.080</t>
  </si>
  <si>
    <t xml:space="preserve">12- 27.14.090</t>
  </si>
  <si>
    <t xml:space="preserve">12- 27.14.100</t>
  </si>
  <si>
    <t xml:space="preserve">12- 27.14.110</t>
  </si>
  <si>
    <t xml:space="preserve">12- 27.14.120</t>
  </si>
  <si>
    <t xml:space="preserve">12- 27.14.130</t>
  </si>
  <si>
    <t xml:space="preserve">12- 27.14.140</t>
  </si>
  <si>
    <t xml:space="preserve">12- 27.14.150</t>
  </si>
  <si>
    <t xml:space="preserve">12- 27.14.160</t>
  </si>
  <si>
    <t xml:space="preserve">12- 27.14.170</t>
  </si>
  <si>
    <t xml:space="preserve">12- 27.14.180</t>
  </si>
  <si>
    <t xml:space="preserve">12- 27.14.190</t>
  </si>
  <si>
    <t xml:space="preserve">12- 27.14.200</t>
  </si>
  <si>
    <t xml:space="preserve">12- 27.14.210</t>
  </si>
  <si>
    <t xml:space="preserve">12- 27.14.220</t>
  </si>
  <si>
    <t xml:space="preserve">12- 27.14.230</t>
  </si>
  <si>
    <t xml:space="preserve">12- 27.14.240</t>
  </si>
  <si>
    <t xml:space="preserve">12- 27.14.250</t>
  </si>
  <si>
    <t xml:space="preserve">12- 27.14.260</t>
  </si>
  <si>
    <t xml:space="preserve">12- 27.14.270</t>
  </si>
  <si>
    <t xml:space="preserve">12- 27.14.280</t>
  </si>
  <si>
    <t xml:space="preserve">12- 27.14.290</t>
  </si>
  <si>
    <t xml:space="preserve">12- 27.14.300</t>
  </si>
  <si>
    <t xml:space="preserve">12- 27.14.310</t>
  </si>
  <si>
    <t xml:space="preserve">12- 27.14.320</t>
  </si>
  <si>
    <t xml:space="preserve">12- 27.14.330</t>
  </si>
  <si>
    <t xml:space="preserve">12- 27.14.340</t>
  </si>
  <si>
    <t xml:space="preserve">12- 27.14.350</t>
  </si>
  <si>
    <t xml:space="preserve">12- 27.14.360</t>
  </si>
  <si>
    <t xml:space="preserve">12- 27.14.370</t>
  </si>
  <si>
    <t xml:space="preserve">12- 27.14.380</t>
  </si>
  <si>
    <t xml:space="preserve">12- 27.14.390</t>
  </si>
  <si>
    <t xml:space="preserve">12- 27.14.400</t>
  </si>
  <si>
    <t xml:space="preserve">12- 27.14.410</t>
  </si>
  <si>
    <t xml:space="preserve">12- 27.14.420</t>
  </si>
  <si>
    <t xml:space="preserve">12- 27.14.430</t>
  </si>
  <si>
    <t xml:space="preserve">12- 27.14.440</t>
  </si>
  <si>
    <t xml:space="preserve">12- 27.14.450</t>
  </si>
  <si>
    <t xml:space="preserve">12- 27.14.460</t>
  </si>
  <si>
    <t xml:space="preserve">12- 27.14.470</t>
  </si>
  <si>
    <t xml:space="preserve">12- 27.14.480</t>
  </si>
  <si>
    <t xml:space="preserve">12- 27.14.490</t>
  </si>
  <si>
    <t xml:space="preserve">12- 27.14.500</t>
  </si>
  <si>
    <t xml:space="preserve">12- 27.14.510</t>
  </si>
  <si>
    <t xml:space="preserve">12- 27.14.520</t>
  </si>
  <si>
    <t xml:space="preserve">12- 27.14.530</t>
  </si>
  <si>
    <t xml:space="preserve">12- 27.14.540</t>
  </si>
  <si>
    <t xml:space="preserve">12- 27.14.550</t>
  </si>
  <si>
    <t xml:space="preserve">12- 27.14.560</t>
  </si>
  <si>
    <t xml:space="preserve">12- 27.14.570</t>
  </si>
  <si>
    <t xml:space="preserve">12- 27.14.580</t>
  </si>
  <si>
    <t xml:space="preserve">12- 27.14.590</t>
  </si>
  <si>
    <t xml:space="preserve">12- 27.14.600</t>
  </si>
  <si>
    <t xml:space="preserve">B=370 мм      Н=110 мм.</t>
  </si>
  <si>
    <t xml:space="preserve">КВКД
концевой</t>
  </si>
  <si>
    <t xml:space="preserve">КВКДП проходное</t>
  </si>
  <si>
    <t xml:space="preserve">12- 37.11.060</t>
  </si>
  <si>
    <t xml:space="preserve">12- 37.11.070</t>
  </si>
  <si>
    <t xml:space="preserve">12- 37.11.080</t>
  </si>
  <si>
    <t xml:space="preserve">12- 37.11.090</t>
  </si>
  <si>
    <t xml:space="preserve">12- 37.11.100</t>
  </si>
  <si>
    <t xml:space="preserve">12- 37.11.110</t>
  </si>
  <si>
    <t xml:space="preserve">12- 37.11.120</t>
  </si>
  <si>
    <t xml:space="preserve">12- 37.11.130</t>
  </si>
  <si>
    <t xml:space="preserve">12- 37.11.140</t>
  </si>
  <si>
    <t xml:space="preserve">12- 37.11.150</t>
  </si>
  <si>
    <t xml:space="preserve">12- 37.11.160</t>
  </si>
  <si>
    <t xml:space="preserve">12- 37.11.170</t>
  </si>
  <si>
    <t xml:space="preserve">12- 37.11.180</t>
  </si>
  <si>
    <t xml:space="preserve">12- 37.11.190</t>
  </si>
  <si>
    <t xml:space="preserve">12- 37.11.200</t>
  </si>
  <si>
    <t xml:space="preserve">12- 37.11.210</t>
  </si>
  <si>
    <t xml:space="preserve">12- 37.11.220</t>
  </si>
  <si>
    <t xml:space="preserve">12- 37.11.230</t>
  </si>
  <si>
    <t xml:space="preserve">12- 37.11.240</t>
  </si>
  <si>
    <t xml:space="preserve">12- 37.11.250</t>
  </si>
  <si>
    <t xml:space="preserve">12- 37.11.260</t>
  </si>
  <si>
    <t xml:space="preserve">12- 37.11.270</t>
  </si>
  <si>
    <t xml:space="preserve">12- 37.11.280</t>
  </si>
  <si>
    <t xml:space="preserve">12- 37.11.290</t>
  </si>
  <si>
    <t xml:space="preserve">12- 37.11.300</t>
  </si>
  <si>
    <t xml:space="preserve">12- 37.11.310</t>
  </si>
  <si>
    <t xml:space="preserve">12- 37.11.320</t>
  </si>
  <si>
    <t xml:space="preserve">12- 37.11.330</t>
  </si>
  <si>
    <t xml:space="preserve">12- 37.11.340</t>
  </si>
  <si>
    <t xml:space="preserve">12- 37.11.350</t>
  </si>
  <si>
    <t xml:space="preserve">12- 37.11.360</t>
  </si>
  <si>
    <t xml:space="preserve">12- 37.11.370</t>
  </si>
  <si>
    <t xml:space="preserve">12- 37.11.380</t>
  </si>
  <si>
    <t xml:space="preserve">12- 37.11.390</t>
  </si>
  <si>
    <t xml:space="preserve">12- 37.11.400</t>
  </si>
  <si>
    <t xml:space="preserve">12- 37.11.410</t>
  </si>
  <si>
    <t xml:space="preserve">12- 37.11.420</t>
  </si>
  <si>
    <t xml:space="preserve">12- 37.11.430</t>
  </si>
  <si>
    <t xml:space="preserve">12- 37.11.440</t>
  </si>
  <si>
    <t xml:space="preserve">12- 37.11.450</t>
  </si>
  <si>
    <t xml:space="preserve">12- 37.11.460</t>
  </si>
  <si>
    <t xml:space="preserve">12- 37.11.470</t>
  </si>
  <si>
    <t xml:space="preserve">12- 37.11.480</t>
  </si>
  <si>
    <t xml:space="preserve">12- 37.11.490</t>
  </si>
  <si>
    <t xml:space="preserve">12- 37.11.500</t>
  </si>
  <si>
    <t xml:space="preserve">12- 37.11.510</t>
  </si>
  <si>
    <t xml:space="preserve">12- 37.11.520</t>
  </si>
  <si>
    <t xml:space="preserve">12- 37.11.530</t>
  </si>
  <si>
    <t xml:space="preserve">12- 37.11.540</t>
  </si>
  <si>
    <t xml:space="preserve">12- 37.11.550</t>
  </si>
  <si>
    <t xml:space="preserve">12- 37.11.560</t>
  </si>
  <si>
    <t xml:space="preserve">12- 37.11.570</t>
  </si>
  <si>
    <t xml:space="preserve">12- 37.11.580</t>
  </si>
  <si>
    <t xml:space="preserve">12- 37.11.590</t>
  </si>
  <si>
    <t xml:space="preserve">12- 37.11.600</t>
  </si>
  <si>
    <t xml:space="preserve">B=370 мм      Н=140 мм.</t>
  </si>
  <si>
    <t xml:space="preserve">12- 37.14.060</t>
  </si>
  <si>
    <t xml:space="preserve">12- 37.14.070</t>
  </si>
  <si>
    <t xml:space="preserve">12- 37.14.080</t>
  </si>
  <si>
    <t xml:space="preserve">12- 37.14.090</t>
  </si>
  <si>
    <t xml:space="preserve">12- 37.14.100</t>
  </si>
  <si>
    <t xml:space="preserve">12- 37.14.110</t>
  </si>
  <si>
    <t xml:space="preserve">12- 37.14.120</t>
  </si>
  <si>
    <t xml:space="preserve">12- 37.14.130</t>
  </si>
  <si>
    <t xml:space="preserve">12- 37.14.140</t>
  </si>
  <si>
    <t xml:space="preserve">12- 37.14.150</t>
  </si>
  <si>
    <t xml:space="preserve">12- 37.14.160</t>
  </si>
  <si>
    <t xml:space="preserve">12- 37.14.170</t>
  </si>
  <si>
    <t xml:space="preserve">12- 37.14.180</t>
  </si>
  <si>
    <t xml:space="preserve">12- 37.14.190</t>
  </si>
  <si>
    <t xml:space="preserve">12- 37.14.200</t>
  </si>
  <si>
    <t xml:space="preserve">12- 37.14.210</t>
  </si>
  <si>
    <t xml:space="preserve">12- 37.14.220</t>
  </si>
  <si>
    <t xml:space="preserve">12- 37.14.230</t>
  </si>
  <si>
    <t xml:space="preserve">12- 37.14.240</t>
  </si>
  <si>
    <t xml:space="preserve">12- 37.14.250</t>
  </si>
  <si>
    <t xml:space="preserve">12- 37.14.260</t>
  </si>
  <si>
    <t xml:space="preserve">12- 37.14.270</t>
  </si>
  <si>
    <t xml:space="preserve">12- 37.14.280</t>
  </si>
  <si>
    <t xml:space="preserve">12- 37.14.290</t>
  </si>
  <si>
    <t xml:space="preserve">12- 37.14.300</t>
  </si>
  <si>
    <t xml:space="preserve">12- 37.14.310</t>
  </si>
  <si>
    <t xml:space="preserve">12- 37.14.320</t>
  </si>
  <si>
    <t xml:space="preserve">12- 37.14.330</t>
  </si>
  <si>
    <t xml:space="preserve">12- 37.14.340</t>
  </si>
  <si>
    <t xml:space="preserve">12- 37.14.350</t>
  </si>
  <si>
    <t xml:space="preserve">12- 37.14.360</t>
  </si>
  <si>
    <t xml:space="preserve">12- 37.14.370</t>
  </si>
  <si>
    <t xml:space="preserve">12- 37.14.380</t>
  </si>
  <si>
    <t xml:space="preserve">12- 37.14.390</t>
  </si>
  <si>
    <t xml:space="preserve">12- 37.14.400</t>
  </si>
  <si>
    <t xml:space="preserve">12- 37.14.410</t>
  </si>
  <si>
    <t xml:space="preserve">12- 37.14.420</t>
  </si>
  <si>
    <t xml:space="preserve">12- 37.14.430</t>
  </si>
  <si>
    <t xml:space="preserve">12- 37.14.440</t>
  </si>
  <si>
    <t xml:space="preserve">12- 37.14.450</t>
  </si>
  <si>
    <t xml:space="preserve">12- 37.14.460</t>
  </si>
  <si>
    <t xml:space="preserve">12- 37.14.470</t>
  </si>
  <si>
    <t xml:space="preserve">12- 37.14.480</t>
  </si>
  <si>
    <t xml:space="preserve">12- 37.14.490</t>
  </si>
  <si>
    <t xml:space="preserve">12- 37.14.500</t>
  </si>
  <si>
    <t xml:space="preserve">12- 37.14.510</t>
  </si>
  <si>
    <t xml:space="preserve">12- 37.14.520</t>
  </si>
  <si>
    <t xml:space="preserve">12- 37.14.530</t>
  </si>
  <si>
    <t xml:space="preserve">12- 37.14.540</t>
  </si>
  <si>
    <t xml:space="preserve">12- 37.14.550</t>
  </si>
  <si>
    <t xml:space="preserve">12- 37.14.560</t>
  </si>
  <si>
    <t xml:space="preserve">12- 37.14.570</t>
  </si>
  <si>
    <t xml:space="preserve">12- 37.14.580</t>
  </si>
  <si>
    <t xml:space="preserve">12- 37.14.590</t>
  </si>
  <si>
    <t xml:space="preserve">12- 37.14.6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_р_."/>
    <numFmt numFmtId="168" formatCode="#,##0"/>
    <numFmt numFmtId="169" formatCode="0.0"/>
    <numFmt numFmtId="170" formatCode="0.000"/>
    <numFmt numFmtId="171" formatCode="0.00"/>
    <numFmt numFmtId="172" formatCode="0%"/>
    <numFmt numFmtId="173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1</xdr:row>
      <xdr:rowOff>0</xdr:rowOff>
    </xdr:from>
    <xdr:to>
      <xdr:col>7</xdr:col>
      <xdr:colOff>1329480</xdr:colOff>
      <xdr:row>41</xdr:row>
      <xdr:rowOff>10512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4880" y="7429680"/>
          <a:ext cx="53834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10</xdr:col>
      <xdr:colOff>493200</xdr:colOff>
      <xdr:row>41</xdr:row>
      <xdr:rowOff>9576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7458120"/>
          <a:ext cx="82706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240</xdr:colOff>
      <xdr:row>37</xdr:row>
      <xdr:rowOff>19080</xdr:rowOff>
    </xdr:from>
    <xdr:to>
      <xdr:col>12</xdr:col>
      <xdr:colOff>180360</xdr:colOff>
      <xdr:row>55</xdr:row>
      <xdr:rowOff>5724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5874840" y="7962840"/>
          <a:ext cx="242388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0</xdr:row>
      <xdr:rowOff>95400</xdr:rowOff>
    </xdr:from>
    <xdr:to>
      <xdr:col>19</xdr:col>
      <xdr:colOff>359640</xdr:colOff>
      <xdr:row>12</xdr:row>
      <xdr:rowOff>9540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5864760" y="95400"/>
          <a:ext cx="7080480" cy="265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14.41"/>
    <col collapsed="false" customWidth="true" hidden="false" outlineLevel="0" max="8" min="8" style="1" width="22.28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7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9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.75" hidden="false" customHeight="false" outlineLevel="0" collapsed="false">
      <c r="A13" s="38"/>
      <c r="B13" s="36"/>
      <c r="C13" s="36"/>
      <c r="D13" s="36"/>
      <c r="E13" s="36"/>
      <c r="F13" s="38"/>
      <c r="G13" s="36"/>
      <c r="H13" s="36"/>
      <c r="I13" s="36"/>
      <c r="J13" s="38"/>
      <c r="K13" s="36"/>
      <c r="L13" s="36"/>
      <c r="M13" s="36"/>
      <c r="N13" s="36"/>
      <c r="T13" s="36"/>
    </row>
    <row r="14" s="37" customFormat="true" ht="12" hidden="false" customHeight="false" outlineLevel="0" collapsed="false">
      <c r="A14" s="39" t="s">
        <v>9</v>
      </c>
      <c r="B14" s="40"/>
      <c r="C14" s="40"/>
      <c r="D14" s="40"/>
      <c r="E14" s="41"/>
      <c r="F14" s="39" t="s">
        <v>10</v>
      </c>
      <c r="G14" s="41"/>
      <c r="H14" s="42" t="s">
        <v>11</v>
      </c>
      <c r="I14" s="36"/>
      <c r="J14" s="38"/>
      <c r="K14" s="36"/>
      <c r="L14" s="36"/>
      <c r="M14" s="36"/>
      <c r="N14" s="36"/>
      <c r="P14" s="36"/>
      <c r="Q14" s="34"/>
      <c r="R14" s="35"/>
      <c r="S14" s="36"/>
      <c r="T14" s="36"/>
    </row>
    <row r="15" s="37" customFormat="true" ht="12" hidden="false" customHeight="false" outlineLevel="0" collapsed="false">
      <c r="A15" s="43" t="s">
        <v>12</v>
      </c>
      <c r="B15" s="35"/>
      <c r="C15" s="35"/>
      <c r="D15" s="35"/>
      <c r="E15" s="44"/>
      <c r="F15" s="45" t="s">
        <v>13</v>
      </c>
      <c r="G15" s="44"/>
      <c r="H15" s="46" t="s">
        <v>14</v>
      </c>
      <c r="I15" s="36"/>
      <c r="J15" s="47"/>
      <c r="K15" s="36"/>
      <c r="L15" s="36"/>
      <c r="M15" s="36"/>
      <c r="N15" s="36"/>
      <c r="P15" s="36"/>
      <c r="Q15" s="34"/>
      <c r="R15" s="35"/>
      <c r="S15" s="36"/>
      <c r="T15" s="36"/>
    </row>
    <row r="16" s="37" customFormat="true" ht="12" hidden="false" customHeight="false" outlineLevel="0" collapsed="false">
      <c r="A16" s="45" t="s">
        <v>15</v>
      </c>
      <c r="B16" s="35"/>
      <c r="C16" s="35"/>
      <c r="D16" s="35"/>
      <c r="E16" s="44"/>
      <c r="F16" s="48"/>
      <c r="G16" s="44"/>
      <c r="H16" s="49"/>
      <c r="I16" s="36"/>
      <c r="K16" s="36"/>
      <c r="L16" s="36"/>
      <c r="M16" s="36"/>
      <c r="N16" s="36"/>
      <c r="P16" s="36"/>
      <c r="Q16" s="34"/>
      <c r="R16" s="35"/>
      <c r="S16" s="36"/>
      <c r="T16" s="36"/>
    </row>
    <row r="17" s="37" customFormat="true" ht="11.25" hidden="false" customHeight="true" outlineLevel="0" collapsed="false">
      <c r="A17" s="45" t="s">
        <v>16</v>
      </c>
      <c r="B17" s="35"/>
      <c r="C17" s="35"/>
      <c r="D17" s="35"/>
      <c r="E17" s="44"/>
      <c r="F17" s="48"/>
      <c r="G17" s="44"/>
      <c r="H17" s="49"/>
      <c r="I17" s="36"/>
      <c r="K17" s="50"/>
      <c r="L17" s="50"/>
      <c r="M17" s="50"/>
      <c r="N17" s="50"/>
      <c r="P17" s="36"/>
      <c r="Q17" s="34"/>
      <c r="R17" s="35"/>
      <c r="S17" s="36"/>
      <c r="T17" s="36"/>
    </row>
    <row r="18" s="37" customFormat="true" ht="11.25" hidden="false" customHeight="true" outlineLevel="0" collapsed="false">
      <c r="A18" s="45"/>
      <c r="B18" s="35"/>
      <c r="C18" s="35"/>
      <c r="D18" s="35"/>
      <c r="E18" s="44"/>
      <c r="F18" s="48"/>
      <c r="G18" s="44"/>
      <c r="H18" s="49"/>
      <c r="I18" s="36"/>
      <c r="K18" s="50"/>
      <c r="L18" s="50"/>
      <c r="M18" s="50"/>
      <c r="N18" s="50"/>
      <c r="P18" s="36"/>
      <c r="Q18" s="34"/>
      <c r="R18" s="35"/>
      <c r="S18" s="36"/>
      <c r="T18" s="36"/>
    </row>
    <row r="19" s="37" customFormat="true" ht="11.25" hidden="false" customHeight="true" outlineLevel="0" collapsed="false">
      <c r="A19" s="43" t="s">
        <v>17</v>
      </c>
      <c r="B19" s="35"/>
      <c r="C19" s="35"/>
      <c r="D19" s="35"/>
      <c r="E19" s="44"/>
      <c r="F19" s="43" t="s">
        <v>18</v>
      </c>
      <c r="G19" s="44"/>
      <c r="H19" s="51" t="s">
        <v>19</v>
      </c>
      <c r="I19" s="36"/>
      <c r="J19" s="38"/>
      <c r="K19" s="50"/>
      <c r="L19" s="50"/>
      <c r="M19" s="50"/>
      <c r="N19" s="50"/>
      <c r="P19" s="36"/>
      <c r="Q19" s="34"/>
      <c r="R19" s="35"/>
      <c r="S19" s="36"/>
      <c r="T19" s="36"/>
    </row>
    <row r="20" s="37" customFormat="true" ht="11.25" hidden="false" customHeight="true" outlineLevel="0" collapsed="false">
      <c r="A20" s="45" t="s">
        <v>20</v>
      </c>
      <c r="B20" s="35"/>
      <c r="C20" s="35"/>
      <c r="D20" s="35"/>
      <c r="E20" s="44"/>
      <c r="F20" s="45" t="s">
        <v>21</v>
      </c>
      <c r="G20" s="44"/>
      <c r="H20" s="52" t="s">
        <v>22</v>
      </c>
      <c r="I20" s="36"/>
      <c r="J20" s="53"/>
      <c r="K20" s="53"/>
      <c r="L20" s="53"/>
      <c r="M20" s="53"/>
      <c r="N20" s="50"/>
      <c r="O20" s="47"/>
      <c r="P20" s="36"/>
      <c r="Q20" s="34"/>
      <c r="R20" s="35"/>
      <c r="S20" s="36"/>
      <c r="T20" s="36"/>
    </row>
    <row r="21" s="37" customFormat="true" ht="12" hidden="false" customHeight="false" outlineLevel="0" collapsed="false">
      <c r="A21" s="45" t="s">
        <v>23</v>
      </c>
      <c r="B21" s="35"/>
      <c r="C21" s="35"/>
      <c r="D21" s="35"/>
      <c r="E21" s="44"/>
      <c r="F21" s="45" t="s">
        <v>24</v>
      </c>
      <c r="G21" s="44"/>
      <c r="H21" s="52"/>
      <c r="I21" s="36"/>
      <c r="J21" s="53"/>
      <c r="K21" s="53"/>
      <c r="L21" s="53"/>
      <c r="M21" s="53"/>
      <c r="N21" s="50"/>
      <c r="P21" s="36"/>
      <c r="Q21" s="34"/>
      <c r="R21" s="35"/>
      <c r="S21" s="36"/>
      <c r="T21" s="36"/>
    </row>
    <row r="22" s="37" customFormat="true" ht="11.25" hidden="false" customHeight="true" outlineLevel="0" collapsed="false">
      <c r="A22" s="48" t="s">
        <v>25</v>
      </c>
      <c r="B22" s="35"/>
      <c r="C22" s="35"/>
      <c r="D22" s="35"/>
      <c r="E22" s="44"/>
      <c r="F22" s="45" t="s">
        <v>26</v>
      </c>
      <c r="G22" s="44"/>
      <c r="H22" s="44"/>
      <c r="I22" s="36"/>
      <c r="J22" s="54"/>
      <c r="K22" s="55"/>
      <c r="L22" s="55"/>
      <c r="M22" s="55"/>
      <c r="N22" s="55"/>
      <c r="O22" s="56"/>
      <c r="P22" s="36"/>
      <c r="Q22" s="34"/>
      <c r="R22" s="35"/>
      <c r="S22" s="36"/>
      <c r="T22" s="36"/>
    </row>
    <row r="23" s="37" customFormat="true" ht="12" hidden="false" customHeight="false" outlineLevel="0" collapsed="false">
      <c r="A23" s="48"/>
      <c r="B23" s="35"/>
      <c r="C23" s="35"/>
      <c r="D23" s="35"/>
      <c r="E23" s="44"/>
      <c r="F23" s="45" t="s">
        <v>27</v>
      </c>
      <c r="G23" s="44"/>
      <c r="H23" s="44"/>
      <c r="I23" s="36"/>
      <c r="J23" s="57"/>
      <c r="K23" s="55"/>
      <c r="L23" s="55"/>
      <c r="M23" s="55"/>
      <c r="N23" s="55"/>
      <c r="R23" s="35"/>
      <c r="S23" s="36"/>
      <c r="T23" s="36"/>
    </row>
    <row r="24" s="37" customFormat="true" ht="12" hidden="false" customHeight="true" outlineLevel="0" collapsed="false">
      <c r="A24" s="58" t="s">
        <v>28</v>
      </c>
      <c r="B24" s="53"/>
      <c r="C24" s="53"/>
      <c r="D24" s="53"/>
      <c r="E24" s="44"/>
      <c r="F24" s="45" t="s">
        <v>29</v>
      </c>
      <c r="G24" s="44"/>
      <c r="H24" s="44"/>
      <c r="I24" s="36"/>
      <c r="J24" s="55"/>
      <c r="K24" s="55"/>
      <c r="L24" s="55"/>
      <c r="M24" s="55"/>
      <c r="N24" s="55"/>
      <c r="R24" s="35"/>
      <c r="S24" s="36"/>
      <c r="T24" s="36"/>
    </row>
    <row r="25" s="37" customFormat="true" ht="12" hidden="false" customHeight="true" outlineLevel="0" collapsed="false">
      <c r="A25" s="59" t="s">
        <v>30</v>
      </c>
      <c r="B25" s="59"/>
      <c r="C25" s="59"/>
      <c r="D25" s="59"/>
      <c r="E25" s="44"/>
      <c r="F25" s="48"/>
      <c r="G25" s="44"/>
      <c r="H25" s="44"/>
      <c r="I25" s="36"/>
      <c r="J25" s="55"/>
      <c r="K25" s="55"/>
      <c r="L25" s="55"/>
      <c r="M25" s="55"/>
      <c r="N25" s="55"/>
      <c r="R25" s="35"/>
      <c r="S25" s="36"/>
      <c r="T25" s="36"/>
    </row>
    <row r="26" s="37" customFormat="true" ht="12.75" hidden="false" customHeight="true" outlineLevel="0" collapsed="false">
      <c r="A26" s="59"/>
      <c r="B26" s="59"/>
      <c r="C26" s="59"/>
      <c r="D26" s="59"/>
      <c r="E26" s="44"/>
      <c r="F26" s="45"/>
      <c r="G26" s="44"/>
      <c r="H26" s="44"/>
      <c r="I26" s="36"/>
      <c r="J26" s="55"/>
      <c r="K26" s="55"/>
      <c r="L26" s="55"/>
      <c r="M26" s="55"/>
      <c r="N26" s="55"/>
      <c r="R26" s="35"/>
      <c r="S26" s="36"/>
      <c r="T26" s="36"/>
    </row>
    <row r="27" s="37" customFormat="true" ht="12.75" hidden="false" customHeight="true" outlineLevel="0" collapsed="false">
      <c r="A27" s="60"/>
      <c r="B27" s="60"/>
      <c r="C27" s="60"/>
      <c r="D27" s="60"/>
      <c r="E27" s="60"/>
      <c r="F27" s="61"/>
      <c r="G27" s="62"/>
      <c r="H27" s="62"/>
      <c r="I27" s="36"/>
      <c r="J27" s="53"/>
      <c r="K27" s="53"/>
      <c r="L27" s="53"/>
      <c r="M27" s="53"/>
      <c r="N27" s="55"/>
      <c r="R27" s="35"/>
      <c r="S27" s="36"/>
      <c r="T27" s="36"/>
    </row>
    <row r="28" s="37" customFormat="true" ht="12" hidden="false" customHeight="false" outlineLevel="0" collapsed="false">
      <c r="A28" s="47"/>
      <c r="B28" s="36"/>
      <c r="C28" s="36"/>
      <c r="D28" s="36"/>
      <c r="E28" s="36"/>
      <c r="F28" s="47"/>
      <c r="G28" s="36"/>
      <c r="H28" s="36"/>
      <c r="I28" s="36"/>
      <c r="J28" s="53"/>
      <c r="K28" s="53"/>
      <c r="L28" s="53"/>
      <c r="M28" s="53"/>
      <c r="N28" s="50"/>
      <c r="P28" s="36"/>
      <c r="Q28" s="34"/>
      <c r="R28" s="35"/>
      <c r="S28" s="36"/>
      <c r="T28" s="36"/>
    </row>
    <row r="29" s="37" customFormat="true" ht="12" hidden="false" customHeight="false" outlineLevel="0" collapsed="false">
      <c r="A29" s="23" t="s">
        <v>31</v>
      </c>
      <c r="B29" s="36"/>
      <c r="C29" s="36"/>
      <c r="D29" s="36"/>
      <c r="E29" s="36"/>
      <c r="F29" s="47"/>
      <c r="G29" s="36"/>
      <c r="H29" s="36"/>
      <c r="I29" s="36"/>
      <c r="J29" s="55"/>
      <c r="K29" s="55"/>
      <c r="L29" s="55"/>
      <c r="M29" s="55"/>
      <c r="N29" s="55"/>
      <c r="R29" s="35"/>
      <c r="S29" s="36"/>
      <c r="T29" s="36"/>
    </row>
    <row r="30" s="37" customFormat="true" ht="12" hidden="false" customHeight="false" outlineLevel="0" collapsed="false">
      <c r="B30" s="36"/>
      <c r="C30" s="36"/>
      <c r="D30" s="36"/>
      <c r="E30" s="36"/>
      <c r="F30" s="47"/>
      <c r="G30" s="36"/>
      <c r="H30" s="36"/>
      <c r="I30" s="36"/>
      <c r="J30" s="55"/>
      <c r="L30" s="55"/>
      <c r="M30" s="55"/>
      <c r="N30" s="55"/>
      <c r="R30" s="35"/>
      <c r="S30" s="36"/>
      <c r="T30" s="36"/>
    </row>
    <row r="31" s="37" customFormat="true" ht="12" hidden="false" customHeight="false" outlineLevel="0" collapsed="false">
      <c r="B31" s="36"/>
      <c r="C31" s="36"/>
      <c r="D31" s="36"/>
      <c r="E31" s="36"/>
      <c r="F31" s="47"/>
      <c r="G31" s="36"/>
      <c r="H31" s="36"/>
      <c r="I31" s="36"/>
      <c r="J31" s="55"/>
      <c r="K31" s="55"/>
      <c r="L31" s="55"/>
      <c r="M31" s="55"/>
      <c r="N31" s="55"/>
      <c r="R31" s="35"/>
      <c r="S31" s="36"/>
      <c r="T31" s="36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K40" s="63"/>
      <c r="L40" s="63"/>
      <c r="M40" s="64"/>
      <c r="N40" s="65"/>
      <c r="O40" s="65"/>
      <c r="P40" s="66"/>
      <c r="Q40" s="66"/>
      <c r="R40" s="67"/>
      <c r="S40" s="67"/>
      <c r="T40" s="68"/>
      <c r="U40" s="67"/>
      <c r="V40" s="67"/>
      <c r="W40" s="12"/>
      <c r="X40" s="12"/>
      <c r="Y40" s="12"/>
      <c r="Z40" s="12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K41" s="63"/>
      <c r="L41" s="63"/>
      <c r="M41" s="64"/>
      <c r="N41" s="65"/>
      <c r="O41" s="65"/>
      <c r="P41" s="66"/>
      <c r="Q41" s="66"/>
      <c r="R41" s="67"/>
      <c r="S41" s="67"/>
      <c r="T41" s="68"/>
      <c r="U41" s="67"/>
      <c r="V41" s="67"/>
      <c r="W41" s="12"/>
      <c r="X41" s="12"/>
      <c r="Y41" s="12"/>
      <c r="Z41" s="12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K42" s="63"/>
      <c r="L42" s="63"/>
      <c r="M42" s="64"/>
      <c r="N42" s="65"/>
      <c r="O42" s="65"/>
      <c r="P42" s="66"/>
      <c r="Q42" s="66"/>
      <c r="R42" s="67"/>
      <c r="S42" s="67"/>
      <c r="T42" s="68"/>
      <c r="U42" s="67"/>
      <c r="V42" s="67"/>
      <c r="W42" s="12"/>
      <c r="X42" s="12"/>
      <c r="Y42" s="12"/>
      <c r="Z42" s="12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K43" s="63"/>
      <c r="L43" s="63"/>
      <c r="M43" s="64"/>
      <c r="N43" s="65"/>
      <c r="O43" s="65"/>
      <c r="P43" s="66"/>
      <c r="Q43" s="66"/>
      <c r="R43" s="67"/>
      <c r="S43" s="67"/>
      <c r="T43" s="68"/>
      <c r="U43" s="67"/>
      <c r="V43" s="67"/>
      <c r="W43" s="12"/>
      <c r="X43" s="12"/>
      <c r="Y43" s="12"/>
      <c r="Z43" s="12"/>
    </row>
    <row r="44" s="69" customFormat="true" ht="12.75" hidden="false" customHeight="false" outlineLevel="0" collapsed="false">
      <c r="B44" s="69" t="s">
        <v>32</v>
      </c>
    </row>
    <row r="45" customFormat="false" ht="13.5" hidden="false" customHeight="false" outlineLevel="0" collapsed="false"/>
    <row r="46" s="70" customFormat="true" ht="16.5" hidden="false" customHeight="true" outlineLevel="0" collapsed="false">
      <c r="B46" s="71" t="s">
        <v>33</v>
      </c>
      <c r="C46" s="71"/>
      <c r="D46" s="71"/>
      <c r="E46" s="72" t="s">
        <v>34</v>
      </c>
      <c r="F46" s="72"/>
      <c r="G46" s="72"/>
      <c r="H46" s="72" t="s">
        <v>35</v>
      </c>
      <c r="I46" s="72"/>
      <c r="J46" s="72"/>
    </row>
    <row r="47" customFormat="false" ht="12.75" hidden="false" customHeight="false" outlineLevel="0" collapsed="false">
      <c r="B47" s="73" t="n">
        <v>100</v>
      </c>
      <c r="C47" s="73"/>
      <c r="D47" s="73"/>
      <c r="E47" s="74" t="n">
        <v>32</v>
      </c>
      <c r="F47" s="74"/>
      <c r="G47" s="74"/>
      <c r="H47" s="74" t="n">
        <v>15</v>
      </c>
      <c r="I47" s="74"/>
      <c r="J47" s="74"/>
    </row>
    <row r="48" customFormat="false" ht="12.75" hidden="false" customHeight="false" outlineLevel="0" collapsed="false">
      <c r="B48" s="75" t="n">
        <v>130</v>
      </c>
      <c r="C48" s="75"/>
      <c r="D48" s="75"/>
      <c r="E48" s="76" t="n">
        <v>45</v>
      </c>
      <c r="F48" s="76"/>
      <c r="G48" s="76"/>
      <c r="H48" s="76" t="n">
        <v>25</v>
      </c>
      <c r="I48" s="76"/>
      <c r="J48" s="76"/>
    </row>
    <row r="49" customFormat="false" ht="12.75" hidden="false" customHeight="false" outlineLevel="0" collapsed="false">
      <c r="B49" s="75" t="n">
        <v>160</v>
      </c>
      <c r="C49" s="75"/>
      <c r="D49" s="75"/>
      <c r="E49" s="76" t="n">
        <v>55</v>
      </c>
      <c r="F49" s="76"/>
      <c r="G49" s="76"/>
      <c r="H49" s="76" t="n">
        <v>35</v>
      </c>
      <c r="I49" s="76"/>
      <c r="J49" s="76"/>
    </row>
    <row r="50" customFormat="false" ht="12.75" hidden="false" customHeight="false" outlineLevel="0" collapsed="false">
      <c r="B50" s="75" t="n">
        <v>170</v>
      </c>
      <c r="C50" s="75"/>
      <c r="D50" s="75"/>
      <c r="E50" s="76" t="n">
        <v>65</v>
      </c>
      <c r="F50" s="76"/>
      <c r="G50" s="76"/>
      <c r="H50" s="76" t="n">
        <v>40</v>
      </c>
      <c r="I50" s="76"/>
      <c r="J50" s="76"/>
    </row>
    <row r="51" customFormat="false" ht="13.5" hidden="false" customHeight="false" outlineLevel="0" collapsed="false">
      <c r="B51" s="77" t="n">
        <v>220</v>
      </c>
      <c r="C51" s="77"/>
      <c r="D51" s="77"/>
      <c r="E51" s="78" t="s">
        <v>36</v>
      </c>
      <c r="F51" s="78"/>
      <c r="G51" s="78"/>
      <c r="H51" s="78" t="n">
        <v>51</v>
      </c>
      <c r="I51" s="78"/>
      <c r="J51" s="78"/>
    </row>
    <row r="53" s="79" customFormat="true" ht="12" hidden="false" customHeight="false" outlineLevel="0" collapsed="false">
      <c r="B53" s="79" t="s">
        <v>37</v>
      </c>
    </row>
  </sheetData>
  <mergeCells count="29">
    <mergeCell ref="A2:Q2"/>
    <mergeCell ref="A5:L5"/>
    <mergeCell ref="A6:N6"/>
    <mergeCell ref="A7:X7"/>
    <mergeCell ref="A8:N8"/>
    <mergeCell ref="A10:R10"/>
    <mergeCell ref="A12:P12"/>
    <mergeCell ref="J20:M21"/>
    <mergeCell ref="A25:D26"/>
    <mergeCell ref="A27:E27"/>
    <mergeCell ref="J27:M28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1.85"/>
    <col collapsed="false" customWidth="true" hidden="false" outlineLevel="0" max="7" min="6" style="0" width="13.56"/>
    <col collapsed="false" customWidth="true" hidden="false" outlineLevel="0" max="8" min="8" style="0" width="9.85"/>
  </cols>
  <sheetData>
    <row r="2" s="80" customFormat="true" ht="12.75" hidden="false" customHeight="false" outlineLevel="0" collapsed="false">
      <c r="B2" s="81" t="s">
        <v>38</v>
      </c>
      <c r="C2" s="82"/>
      <c r="D2" s="82"/>
      <c r="E2" s="82"/>
      <c r="F2" s="82"/>
      <c r="G2" s="83"/>
    </row>
    <row r="3" s="80" customFormat="true" ht="12.75" hidden="false" customHeight="false" outlineLevel="0" collapsed="false">
      <c r="B3" s="81"/>
      <c r="C3" s="82"/>
      <c r="D3" s="82"/>
      <c r="E3" s="82"/>
      <c r="F3" s="82"/>
      <c r="G3" s="83"/>
    </row>
    <row r="4" s="80" customFormat="true" ht="18.95" hidden="false" customHeight="true" outlineLevel="0" collapsed="false">
      <c r="B4" s="84" t="s">
        <v>39</v>
      </c>
      <c r="C4" s="85"/>
      <c r="D4" s="85"/>
      <c r="E4" s="85"/>
      <c r="F4" s="86"/>
      <c r="G4" s="87"/>
      <c r="H4" s="88" t="s">
        <v>40</v>
      </c>
    </row>
    <row r="5" s="1" customFormat="true" ht="18.95" hidden="false" customHeight="true" outlineLevel="0" collapsed="false">
      <c r="B5" s="89" t="s">
        <v>41</v>
      </c>
      <c r="H5" s="90" t="s">
        <v>42</v>
      </c>
    </row>
    <row r="6" s="80" customFormat="true" ht="18.95" hidden="false" customHeight="true" outlineLevel="0" collapsed="false">
      <c r="B6" s="84" t="s">
        <v>43</v>
      </c>
      <c r="H6" s="88" t="s">
        <v>44</v>
      </c>
    </row>
    <row r="7" s="80" customFormat="true" ht="18.95" hidden="false" customHeight="true" outlineLevel="0" collapsed="false">
      <c r="B7" s="84" t="s">
        <v>45</v>
      </c>
      <c r="H7" s="88" t="s">
        <v>46</v>
      </c>
    </row>
    <row r="8" s="80" customFormat="true" ht="18.95" hidden="false" customHeight="true" outlineLevel="0" collapsed="false">
      <c r="B8" s="84" t="s">
        <v>47</v>
      </c>
      <c r="H8" s="88" t="s">
        <v>48</v>
      </c>
    </row>
    <row r="9" s="80" customFormat="true" ht="18.95" hidden="false" customHeight="true" outlineLevel="0" collapsed="false">
      <c r="B9" s="84" t="s">
        <v>49</v>
      </c>
      <c r="H9" s="88" t="s">
        <v>50</v>
      </c>
    </row>
    <row r="10" s="80" customFormat="true" ht="18.95" hidden="false" customHeight="true" outlineLevel="0" collapsed="false">
      <c r="B10" s="84" t="s">
        <v>51</v>
      </c>
      <c r="H10" s="88" t="s">
        <v>52</v>
      </c>
    </row>
    <row r="11" s="80" customFormat="true" ht="18.95" hidden="false" customHeight="true" outlineLevel="0" collapsed="false">
      <c r="B11" s="84" t="s">
        <v>53</v>
      </c>
      <c r="H11" s="88" t="s">
        <v>54</v>
      </c>
    </row>
    <row r="12" s="80" customFormat="true" ht="18.95" hidden="false" customHeight="true" outlineLevel="0" collapsed="false">
      <c r="B12" s="84" t="s">
        <v>55</v>
      </c>
      <c r="H12" s="88" t="s">
        <v>56</v>
      </c>
    </row>
    <row r="13" s="80" customFormat="true" ht="10.5" hidden="false" customHeight="true" outlineLevel="0" collapsed="false">
      <c r="B13" s="84"/>
      <c r="H13" s="88"/>
    </row>
    <row r="14" s="91" customFormat="true" ht="11.25" hidden="false" customHeight="false" outlineLevel="0" collapsed="false">
      <c r="B14" s="92" t="s">
        <v>57</v>
      </c>
    </row>
    <row r="15" s="93" customFormat="true" ht="11.25" hidden="false" customHeight="false" outlineLevel="0" collapsed="false">
      <c r="B15" s="93" t="s">
        <v>58</v>
      </c>
    </row>
    <row r="16" s="1" customFormat="true" ht="12.75" hidden="false" customHeight="false" outlineLevel="0" collapsed="false"/>
    <row r="17" s="80" customFormat="true" ht="12.75" hidden="false" customHeight="false" outlineLevel="0" collapsed="false">
      <c r="B17" s="81" t="s">
        <v>59</v>
      </c>
      <c r="C17" s="82"/>
      <c r="D17" s="82"/>
      <c r="E17" s="82"/>
      <c r="F17" s="82"/>
      <c r="G17" s="83"/>
    </row>
    <row r="18" s="1" customFormat="true" ht="12.75" hidden="false" customHeight="false" outlineLevel="0" collapsed="false"/>
    <row r="19" s="1" customFormat="true" ht="18.95" hidden="false" customHeight="true" outlineLevel="0" collapsed="false">
      <c r="B19" s="94" t="s">
        <v>60</v>
      </c>
      <c r="C19" s="95"/>
      <c r="D19" s="95"/>
      <c r="E19" s="95"/>
      <c r="F19" s="95"/>
      <c r="G19" s="95"/>
      <c r="H19" s="88" t="s">
        <v>61</v>
      </c>
    </row>
    <row r="20" s="1" customFormat="true" ht="18.95" hidden="false" customHeight="true" outlineLevel="0" collapsed="false">
      <c r="B20" s="94" t="s">
        <v>62</v>
      </c>
      <c r="C20" s="95"/>
      <c r="D20" s="95"/>
      <c r="E20" s="95"/>
      <c r="F20" s="95"/>
      <c r="G20" s="95"/>
      <c r="H20" s="88" t="s">
        <v>61</v>
      </c>
    </row>
    <row r="21" s="1" customFormat="true" ht="18.95" hidden="false" customHeight="true" outlineLevel="0" collapsed="false">
      <c r="B21" s="94" t="s">
        <v>63</v>
      </c>
      <c r="C21" s="95"/>
      <c r="D21" s="95"/>
      <c r="E21" s="95"/>
      <c r="F21" s="95"/>
      <c r="G21" s="95"/>
      <c r="H21" s="88" t="s">
        <v>64</v>
      </c>
    </row>
    <row r="22" s="1" customFormat="true" ht="18.95" hidden="false" customHeight="true" outlineLevel="0" collapsed="false">
      <c r="B22" s="94" t="s">
        <v>65</v>
      </c>
      <c r="C22" s="95"/>
      <c r="D22" s="95"/>
      <c r="E22" s="95"/>
      <c r="F22" s="95"/>
      <c r="G22" s="95"/>
      <c r="H22" s="88" t="s">
        <v>66</v>
      </c>
    </row>
    <row r="23" s="1" customFormat="true" ht="18.95" hidden="false" customHeight="true" outlineLevel="0" collapsed="false">
      <c r="B23" s="94" t="s">
        <v>67</v>
      </c>
      <c r="C23" s="95"/>
      <c r="D23" s="95"/>
      <c r="E23" s="95"/>
      <c r="F23" s="95"/>
      <c r="G23" s="95"/>
      <c r="H23" s="88" t="s">
        <v>68</v>
      </c>
    </row>
    <row r="24" s="1" customFormat="true" ht="18.95" hidden="false" customHeight="true" outlineLevel="0" collapsed="false">
      <c r="B24" s="94" t="s">
        <v>69</v>
      </c>
      <c r="C24" s="95"/>
      <c r="D24" s="95"/>
      <c r="E24" s="95"/>
      <c r="F24" s="95"/>
      <c r="G24" s="95"/>
      <c r="H24" s="88" t="s">
        <v>70</v>
      </c>
    </row>
    <row r="25" s="1" customFormat="true" ht="12.75" hidden="false" customHeight="false" outlineLevel="0" collapsed="false"/>
    <row r="26" s="1" customFormat="true" ht="12.75" hidden="false" customHeight="false" outlineLevel="0" collapsed="false">
      <c r="B26" s="96" t="s">
        <v>71</v>
      </c>
      <c r="C26" s="96"/>
      <c r="D26" s="96"/>
      <c r="E26" s="96"/>
      <c r="F26" s="96"/>
      <c r="G26" s="96"/>
      <c r="H26" s="96"/>
    </row>
    <row r="27" s="1" customFormat="true" ht="12.75" hidden="false" customHeight="false" outlineLevel="0" collapsed="false">
      <c r="B27" s="97" t="s">
        <v>72</v>
      </c>
      <c r="C27" s="96"/>
      <c r="D27" s="96"/>
      <c r="E27" s="96"/>
      <c r="F27" s="96"/>
      <c r="G27" s="96"/>
      <c r="H27" s="96"/>
    </row>
    <row r="28" s="1" customFormat="true" ht="13.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s="1" customFormat="true" ht="76.5" hidden="false" customHeight="true" outlineLevel="0" collapsed="false">
      <c r="B29" s="98" t="s">
        <v>73</v>
      </c>
      <c r="C29" s="98"/>
      <c r="D29" s="98"/>
      <c r="E29" s="99" t="s">
        <v>74</v>
      </c>
      <c r="F29" s="99"/>
      <c r="G29" s="100" t="s">
        <v>75</v>
      </c>
      <c r="H29" s="100"/>
    </row>
    <row r="30" s="1" customFormat="true" ht="12.75" hidden="false" customHeight="false" outlineLevel="0" collapsed="false">
      <c r="B30" s="101" t="n">
        <v>201</v>
      </c>
      <c r="C30" s="101"/>
      <c r="D30" s="101"/>
      <c r="E30" s="102" t="n">
        <v>420</v>
      </c>
      <c r="F30" s="102"/>
      <c r="G30" s="103" t="n">
        <v>880</v>
      </c>
      <c r="H30" s="103"/>
    </row>
    <row r="31" s="1" customFormat="true" ht="12.75" hidden="false" customHeight="false" outlineLevel="0" collapsed="false">
      <c r="B31" s="104" t="n">
        <v>241</v>
      </c>
      <c r="C31" s="104"/>
      <c r="D31" s="104"/>
      <c r="E31" s="105" t="n">
        <v>450</v>
      </c>
      <c r="F31" s="105"/>
      <c r="G31" s="106" t="n">
        <v>920</v>
      </c>
      <c r="H31" s="106"/>
    </row>
    <row r="32" s="1" customFormat="true" ht="12.75" hidden="false" customHeight="false" outlineLevel="0" collapsed="false">
      <c r="B32" s="104" t="n">
        <v>271</v>
      </c>
      <c r="C32" s="104"/>
      <c r="D32" s="104"/>
      <c r="E32" s="105" t="n">
        <v>480</v>
      </c>
      <c r="F32" s="105"/>
      <c r="G32" s="106" t="n">
        <v>950</v>
      </c>
      <c r="H32" s="106"/>
    </row>
    <row r="33" s="1" customFormat="true" ht="12.75" hidden="false" customHeight="false" outlineLevel="0" collapsed="false">
      <c r="B33" s="104" t="n">
        <v>371</v>
      </c>
      <c r="C33" s="104"/>
      <c r="D33" s="104"/>
      <c r="E33" s="105" t="n">
        <v>570</v>
      </c>
      <c r="F33" s="105"/>
      <c r="G33" s="107" t="n">
        <v>1040</v>
      </c>
      <c r="H33" s="107"/>
    </row>
    <row r="34" s="1" customFormat="true" ht="13.5" hidden="false" customHeight="false" outlineLevel="0" collapsed="false">
      <c r="B34" s="108" t="n">
        <v>431</v>
      </c>
      <c r="C34" s="108"/>
      <c r="D34" s="108"/>
      <c r="E34" s="109" t="n">
        <v>630</v>
      </c>
      <c r="F34" s="109"/>
      <c r="G34" s="110" t="n">
        <v>1100</v>
      </c>
      <c r="H34" s="110"/>
    </row>
    <row r="35" s="1" customFormat="tru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K35" s="63"/>
      <c r="L35" s="63"/>
      <c r="M35" s="64"/>
      <c r="N35" s="65"/>
      <c r="O35" s="65"/>
      <c r="P35" s="66"/>
      <c r="Q35" s="66"/>
      <c r="R35" s="67"/>
      <c r="S35" s="67"/>
      <c r="T35" s="68"/>
      <c r="U35" s="67"/>
      <c r="V35" s="67"/>
      <c r="W35" s="12"/>
      <c r="X35" s="12"/>
      <c r="Y35" s="12"/>
      <c r="Z35" s="12"/>
    </row>
    <row r="36" s="1" customFormat="true" ht="12.75" hidden="false" customHeight="false" outlineLevel="0" collapsed="false">
      <c r="B36" s="23" t="s">
        <v>76</v>
      </c>
    </row>
    <row r="37" s="1" customFormat="true" ht="13.5" hidden="false" customHeight="false" outlineLevel="0" collapsed="false"/>
    <row r="38" s="1" customFormat="true" ht="12.75" hidden="false" customHeight="true" outlineLevel="0" collapsed="false">
      <c r="B38" s="111" t="s">
        <v>77</v>
      </c>
      <c r="C38" s="111"/>
      <c r="D38" s="112" t="s">
        <v>78</v>
      </c>
      <c r="E38" s="112"/>
      <c r="F38" s="112"/>
      <c r="G38" s="113" t="s">
        <v>79</v>
      </c>
      <c r="H38" s="113"/>
    </row>
    <row r="39" s="1" customFormat="true" ht="12.75" hidden="false" customHeight="false" outlineLevel="0" collapsed="false">
      <c r="B39" s="111"/>
      <c r="C39" s="111"/>
      <c r="D39" s="112"/>
      <c r="E39" s="112"/>
      <c r="F39" s="112"/>
      <c r="G39" s="113"/>
      <c r="H39" s="113"/>
    </row>
    <row r="40" s="1" customFormat="true" ht="9.75" hidden="false" customHeight="true" outlineLevel="0" collapsed="false">
      <c r="B40" s="111"/>
      <c r="C40" s="111"/>
      <c r="D40" s="112"/>
      <c r="E40" s="112"/>
      <c r="F40" s="112"/>
      <c r="G40" s="113"/>
      <c r="H40" s="113"/>
    </row>
    <row r="41" s="1" customFormat="true" ht="12.75" hidden="false" customHeight="true" outlineLevel="0" collapsed="false">
      <c r="B41" s="111"/>
      <c r="C41" s="111"/>
      <c r="D41" s="114" t="s">
        <v>80</v>
      </c>
      <c r="E41" s="114" t="s">
        <v>81</v>
      </c>
      <c r="F41" s="115" t="s">
        <v>82</v>
      </c>
      <c r="G41" s="116" t="s">
        <v>83</v>
      </c>
      <c r="H41" s="117" t="s">
        <v>84</v>
      </c>
    </row>
    <row r="42" s="1" customFormat="true" ht="36.75" hidden="false" customHeight="true" outlineLevel="0" collapsed="false">
      <c r="B42" s="111"/>
      <c r="C42" s="111"/>
      <c r="D42" s="118" t="s">
        <v>85</v>
      </c>
      <c r="E42" s="118" t="s">
        <v>86</v>
      </c>
      <c r="F42" s="119" t="s">
        <v>85</v>
      </c>
      <c r="G42" s="116"/>
      <c r="H42" s="117"/>
    </row>
    <row r="43" s="1" customFormat="true" ht="12.75" hidden="false" customHeight="false" outlineLevel="0" collapsed="false">
      <c r="B43" s="120" t="s">
        <v>87</v>
      </c>
      <c r="C43" s="120"/>
      <c r="D43" s="121" t="n">
        <v>241</v>
      </c>
      <c r="E43" s="122" t="n">
        <v>90</v>
      </c>
      <c r="F43" s="123" t="n">
        <v>280</v>
      </c>
      <c r="G43" s="124" t="n">
        <v>13250</v>
      </c>
      <c r="H43" s="125" t="n">
        <v>15854</v>
      </c>
      <c r="N43" s="126"/>
      <c r="O43" s="126"/>
    </row>
    <row r="44" s="1" customFormat="true" ht="12.75" hidden="false" customHeight="false" outlineLevel="0" collapsed="false">
      <c r="B44" s="120"/>
      <c r="C44" s="120"/>
      <c r="D44" s="121"/>
      <c r="E44" s="127" t="n">
        <v>120</v>
      </c>
      <c r="F44" s="128" t="n">
        <v>178</v>
      </c>
      <c r="G44" s="124"/>
      <c r="H44" s="125"/>
      <c r="N44" s="126"/>
      <c r="O44" s="126"/>
    </row>
    <row r="45" s="1" customFormat="true" ht="13.5" hidden="false" customHeight="false" outlineLevel="0" collapsed="false">
      <c r="B45" s="120"/>
      <c r="C45" s="120"/>
      <c r="D45" s="121"/>
      <c r="E45" s="127" t="n">
        <v>135</v>
      </c>
      <c r="F45" s="128" t="n">
        <v>138</v>
      </c>
      <c r="G45" s="124"/>
      <c r="H45" s="125"/>
      <c r="N45" s="126"/>
      <c r="O45" s="126"/>
    </row>
    <row r="46" s="1" customFormat="true" ht="12.75" hidden="false" customHeight="false" outlineLevel="0" collapsed="false">
      <c r="B46" s="120" t="s">
        <v>87</v>
      </c>
      <c r="C46" s="120"/>
      <c r="D46" s="121" t="n">
        <v>271</v>
      </c>
      <c r="E46" s="122" t="n">
        <v>90</v>
      </c>
      <c r="F46" s="123" t="n">
        <v>310</v>
      </c>
      <c r="G46" s="124" t="n">
        <v>14396</v>
      </c>
      <c r="H46" s="125" t="n">
        <v>16722</v>
      </c>
      <c r="N46" s="126"/>
      <c r="O46" s="126"/>
    </row>
    <row r="47" s="1" customFormat="true" ht="12.75" hidden="false" customHeight="false" outlineLevel="0" collapsed="false">
      <c r="B47" s="120"/>
      <c r="C47" s="120"/>
      <c r="D47" s="121"/>
      <c r="E47" s="127" t="n">
        <v>120</v>
      </c>
      <c r="F47" s="128" t="n">
        <v>194</v>
      </c>
      <c r="G47" s="124"/>
      <c r="H47" s="125"/>
      <c r="N47" s="126"/>
      <c r="O47" s="126"/>
    </row>
    <row r="48" s="1" customFormat="true" ht="13.5" hidden="false" customHeight="false" outlineLevel="0" collapsed="false">
      <c r="B48" s="120"/>
      <c r="C48" s="120"/>
      <c r="D48" s="121"/>
      <c r="E48" s="127" t="n">
        <v>135</v>
      </c>
      <c r="F48" s="128" t="n">
        <v>150</v>
      </c>
      <c r="G48" s="124"/>
      <c r="H48" s="125"/>
      <c r="N48" s="126"/>
      <c r="O48" s="126"/>
    </row>
    <row r="49" s="1" customFormat="true" ht="16.5" hidden="false" customHeight="true" outlineLevel="0" collapsed="false">
      <c r="B49" s="120" t="s">
        <v>88</v>
      </c>
      <c r="C49" s="120"/>
      <c r="D49" s="129" t="n">
        <v>371</v>
      </c>
      <c r="E49" s="122" t="n">
        <v>90</v>
      </c>
      <c r="F49" s="123" t="n">
        <v>410</v>
      </c>
      <c r="G49" s="130" t="n">
        <v>22045</v>
      </c>
      <c r="H49" s="131" t="n">
        <v>28814</v>
      </c>
      <c r="N49" s="126"/>
      <c r="O49" s="126"/>
    </row>
    <row r="50" s="1" customFormat="true" ht="13.5" hidden="false" customHeight="true" outlineLevel="0" collapsed="false">
      <c r="B50" s="120"/>
      <c r="C50" s="120"/>
      <c r="D50" s="129"/>
      <c r="E50" s="127" t="n">
        <v>120</v>
      </c>
      <c r="F50" s="128" t="n">
        <v>252</v>
      </c>
      <c r="G50" s="130"/>
      <c r="H50" s="131"/>
      <c r="N50" s="126"/>
      <c r="O50" s="126"/>
    </row>
    <row r="51" s="1" customFormat="true" ht="13.5" hidden="false" customHeight="true" outlineLevel="0" collapsed="false">
      <c r="B51" s="120"/>
      <c r="C51" s="120"/>
      <c r="D51" s="129"/>
      <c r="E51" s="132" t="n">
        <v>135</v>
      </c>
      <c r="F51" s="133" t="n">
        <v>191</v>
      </c>
      <c r="G51" s="130"/>
      <c r="H51" s="131"/>
      <c r="N51" s="126"/>
      <c r="O51" s="126"/>
    </row>
    <row r="52" s="1" customFormat="true" ht="12.75" hidden="false" customHeight="false" outlineLevel="0" collapsed="false">
      <c r="N52" s="126"/>
      <c r="O52" s="126"/>
    </row>
    <row r="53" s="1" customFormat="true" ht="12.75" hidden="false" customHeight="false" outlineLevel="0" collapsed="false"/>
    <row r="54" customFormat="false" ht="12.75" hidden="false" customHeight="false" outlineLevel="0" collapsed="false">
      <c r="B54" s="47"/>
      <c r="C54" s="36"/>
      <c r="D54" s="34"/>
      <c r="E54" s="35"/>
      <c r="F54" s="36"/>
    </row>
    <row r="55" customFormat="false" ht="12.75" hidden="false" customHeight="false" outlineLevel="0" collapsed="false">
      <c r="B55" s="37" t="s">
        <v>89</v>
      </c>
      <c r="C55" s="36"/>
      <c r="D55" s="34"/>
      <c r="E55" s="35"/>
      <c r="F55" s="36"/>
    </row>
  </sheetData>
  <mergeCells count="35"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8:C42"/>
    <mergeCell ref="D38:F40"/>
    <mergeCell ref="G38:H40"/>
    <mergeCell ref="G41:G42"/>
    <mergeCell ref="H41:H42"/>
    <mergeCell ref="B43:C45"/>
    <mergeCell ref="D43:D45"/>
    <mergeCell ref="G43:G45"/>
    <mergeCell ref="H43:H45"/>
    <mergeCell ref="B46:C48"/>
    <mergeCell ref="D46:D48"/>
    <mergeCell ref="G46:G48"/>
    <mergeCell ref="H46:H48"/>
    <mergeCell ref="B49:C51"/>
    <mergeCell ref="D49:D51"/>
    <mergeCell ref="G49:G51"/>
    <mergeCell ref="H49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134" width="16.42"/>
    <col collapsed="false" customWidth="true" hidden="false" outlineLevel="0" max="4" min="3" style="135" width="6.28"/>
    <col collapsed="false" customWidth="true" hidden="false" outlineLevel="0" max="5" min="5" style="135" width="5.99"/>
    <col collapsed="false" customWidth="true" hidden="false" outlineLevel="0" max="6" min="6" style="135" width="6.28"/>
    <col collapsed="false" customWidth="true" hidden="false" outlineLevel="0" max="7" min="7" style="135" width="6.41"/>
    <col collapsed="false" customWidth="true" hidden="false" outlineLevel="0" max="8" min="8" style="135" width="6.7"/>
    <col collapsed="false" customWidth="true" hidden="false" outlineLevel="0" max="12" min="9" style="135" width="5.99"/>
    <col collapsed="false" customWidth="true" hidden="false" outlineLevel="0" max="13" min="13" style="135" width="7.28"/>
    <col collapsed="false" customWidth="true" hidden="false" outlineLevel="0" max="14" min="14" style="135" width="6.99"/>
    <col collapsed="false" customWidth="true" hidden="false" outlineLevel="0" max="20" min="15" style="135" width="5.99"/>
    <col collapsed="false" customWidth="true" hidden="false" outlineLevel="0" max="21" min="21" style="136" width="6.28"/>
    <col collapsed="false" customWidth="false" hidden="false" outlineLevel="0" max="27" min="22" style="93" width="9.14"/>
    <col collapsed="false" customWidth="true" hidden="false" outlineLevel="0" max="28" min="28" style="93" width="7.56"/>
    <col collapsed="false" customWidth="false" hidden="false" outlineLevel="0" max="257" min="29" style="93" width="9.14"/>
  </cols>
  <sheetData>
    <row r="1" s="139" customFormat="true" ht="27" hidden="false" customHeight="true" outlineLevel="0" collapsed="false">
      <c r="A1" s="137" t="s">
        <v>9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s="37" customFormat="true" ht="22.5" hidden="false" customHeight="true" outlineLevel="0" collapsed="false">
      <c r="A2" s="140" t="s">
        <v>9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2"/>
      <c r="AH2" s="142"/>
    </row>
    <row r="3" s="37" customFormat="true" ht="20.25" hidden="false" customHeight="true" outlineLevel="0" collapsed="false">
      <c r="A3" s="140" t="s">
        <v>9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W3" s="141"/>
      <c r="X3" s="141"/>
      <c r="Y3" s="141"/>
      <c r="Z3" s="141"/>
      <c r="AA3" s="141"/>
      <c r="AB3" s="141"/>
      <c r="AC3" s="141"/>
      <c r="AD3" s="141"/>
      <c r="AE3" s="141"/>
      <c r="AF3" s="142"/>
      <c r="AG3" s="142"/>
      <c r="AH3" s="142"/>
    </row>
    <row r="4" s="37" customFormat="true" ht="19.5" hidden="false" customHeight="true" outlineLevel="0" collapsed="false">
      <c r="A4" s="140" t="s">
        <v>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2"/>
      <c r="AG4" s="142"/>
      <c r="AH4" s="142"/>
    </row>
    <row r="5" s="37" customFormat="true" ht="21" hidden="false" customHeight="true" outlineLevel="0" collapsed="false">
      <c r="A5" s="143" t="s">
        <v>94</v>
      </c>
      <c r="B5" s="144"/>
      <c r="C5" s="144"/>
      <c r="D5" s="144"/>
      <c r="E5" s="144"/>
      <c r="F5" s="144"/>
      <c r="G5" s="144"/>
      <c r="H5" s="144"/>
      <c r="I5" s="144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2"/>
      <c r="AG5" s="142"/>
      <c r="AH5" s="142"/>
    </row>
    <row r="6" s="37" customFormat="true" ht="10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2"/>
      <c r="AG6" s="142"/>
      <c r="AH6" s="142"/>
    </row>
    <row r="7" s="37" customFormat="true" ht="18.75" hidden="false" customHeight="true" outlineLevel="0" collapsed="false">
      <c r="A7" s="140" t="s">
        <v>95</v>
      </c>
      <c r="B7" s="144"/>
      <c r="C7" s="144"/>
      <c r="D7" s="140"/>
      <c r="E7" s="140"/>
      <c r="F7" s="140"/>
      <c r="G7" s="140"/>
      <c r="H7" s="140" t="s">
        <v>96</v>
      </c>
      <c r="I7" s="140"/>
      <c r="J7" s="140"/>
      <c r="K7" s="146"/>
      <c r="L7" s="140"/>
      <c r="M7" s="140"/>
      <c r="N7" s="144"/>
      <c r="O7" s="140" t="s">
        <v>97</v>
      </c>
      <c r="P7" s="140"/>
      <c r="Q7" s="140"/>
      <c r="R7" s="146"/>
      <c r="S7" s="140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2"/>
      <c r="AG7" s="142"/>
      <c r="AH7" s="142"/>
    </row>
    <row r="8" customFormat="false" ht="11.25" hidden="false" customHeight="fals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</row>
    <row r="9" customFormat="false" ht="12" hidden="false" customHeight="fals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</row>
    <row r="10" customFormat="false" ht="39.75" hidden="false" customHeight="true" outlineLevel="0" collapsed="false">
      <c r="A10" s="149" t="s">
        <v>98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50"/>
    </row>
    <row r="11" customFormat="false" ht="32.25" hidden="false" customHeight="true" outlineLevel="0" collapsed="false">
      <c r="A11" s="151" t="s">
        <v>99</v>
      </c>
      <c r="B11" s="152" t="s">
        <v>100</v>
      </c>
      <c r="C11" s="153" t="s">
        <v>101</v>
      </c>
      <c r="D11" s="153"/>
      <c r="E11" s="153"/>
      <c r="F11" s="153"/>
      <c r="G11" s="153"/>
      <c r="H11" s="153"/>
      <c r="I11" s="153" t="s">
        <v>102</v>
      </c>
      <c r="J11" s="153"/>
      <c r="K11" s="153"/>
      <c r="L11" s="153"/>
      <c r="M11" s="153"/>
      <c r="N11" s="153"/>
      <c r="O11" s="153" t="s">
        <v>103</v>
      </c>
      <c r="P11" s="153"/>
      <c r="Q11" s="153"/>
      <c r="R11" s="153"/>
      <c r="S11" s="153"/>
      <c r="T11" s="153"/>
      <c r="U11" s="154" t="s">
        <v>104</v>
      </c>
      <c r="V11" s="155" t="s">
        <v>105</v>
      </c>
      <c r="W11" s="155"/>
      <c r="X11" s="155" t="s">
        <v>106</v>
      </c>
      <c r="Y11" s="155"/>
      <c r="Z11" s="156" t="s">
        <v>107</v>
      </c>
      <c r="AA11" s="156"/>
      <c r="AB11" s="152" t="s">
        <v>100</v>
      </c>
    </row>
    <row r="12" customFormat="false" ht="12.75" hidden="false" customHeight="true" outlineLevel="0" collapsed="false">
      <c r="A12" s="151"/>
      <c r="B12" s="152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4"/>
      <c r="V12" s="157" t="s">
        <v>108</v>
      </c>
      <c r="W12" s="157"/>
      <c r="X12" s="157"/>
      <c r="Y12" s="157"/>
      <c r="Z12" s="157"/>
      <c r="AA12" s="157"/>
      <c r="AB12" s="152"/>
    </row>
    <row r="13" customFormat="false" ht="57.75" hidden="false" customHeight="true" outlineLevel="0" collapsed="false">
      <c r="A13" s="151"/>
      <c r="B13" s="152"/>
      <c r="C13" s="158" t="n">
        <v>0</v>
      </c>
      <c r="D13" s="159" t="s">
        <v>109</v>
      </c>
      <c r="E13" s="160" t="n">
        <v>0.5</v>
      </c>
      <c r="F13" s="160" t="n">
        <v>0.7</v>
      </c>
      <c r="G13" s="160" t="n">
        <v>0.9</v>
      </c>
      <c r="H13" s="161" t="s">
        <v>110</v>
      </c>
      <c r="I13" s="158" t="n">
        <v>0</v>
      </c>
      <c r="J13" s="159" t="s">
        <v>109</v>
      </c>
      <c r="K13" s="160" t="n">
        <v>0.5</v>
      </c>
      <c r="L13" s="160" t="n">
        <v>0.7</v>
      </c>
      <c r="M13" s="160" t="n">
        <v>0.9</v>
      </c>
      <c r="N13" s="161" t="s">
        <v>110</v>
      </c>
      <c r="O13" s="158" t="n">
        <v>0</v>
      </c>
      <c r="P13" s="159" t="s">
        <v>109</v>
      </c>
      <c r="Q13" s="160" t="n">
        <v>0.5</v>
      </c>
      <c r="R13" s="160" t="n">
        <v>0.7</v>
      </c>
      <c r="S13" s="160" t="n">
        <v>0.9</v>
      </c>
      <c r="T13" s="161" t="s">
        <v>110</v>
      </c>
      <c r="U13" s="154" t="s">
        <v>111</v>
      </c>
      <c r="V13" s="162" t="s">
        <v>112</v>
      </c>
      <c r="W13" s="163" t="s">
        <v>113</v>
      </c>
      <c r="X13" s="162" t="s">
        <v>112</v>
      </c>
      <c r="Y13" s="163" t="s">
        <v>113</v>
      </c>
      <c r="Z13" s="164" t="s">
        <v>112</v>
      </c>
      <c r="AA13" s="165" t="s">
        <v>113</v>
      </c>
      <c r="AB13" s="152"/>
    </row>
    <row r="14" customFormat="false" ht="12.75" hidden="false" customHeight="false" outlineLevel="0" collapsed="false">
      <c r="A14" s="166" t="s">
        <v>114</v>
      </c>
      <c r="B14" s="167" t="n">
        <v>601</v>
      </c>
      <c r="C14" s="168" t="n">
        <v>0.0872685487472736</v>
      </c>
      <c r="D14" s="169" t="n">
        <v>0.219513428571429</v>
      </c>
      <c r="E14" s="169" t="n">
        <v>0.409848857142857</v>
      </c>
      <c r="F14" s="169" t="n">
        <v>0.539063142857143</v>
      </c>
      <c r="G14" s="169" t="n">
        <v>0.622362857142857</v>
      </c>
      <c r="H14" s="170" t="n">
        <v>0.658684285714286</v>
      </c>
      <c r="I14" s="168" t="n">
        <v>0.0713856728752698</v>
      </c>
      <c r="J14" s="169" t="n">
        <v>0.185269333714286</v>
      </c>
      <c r="K14" s="169" t="n">
        <v>0.345912435428571</v>
      </c>
      <c r="L14" s="169" t="n">
        <v>0.454969292571429</v>
      </c>
      <c r="M14" s="169" t="n">
        <v>0.525274251428571</v>
      </c>
      <c r="N14" s="170" t="n">
        <v>0.555929537142857</v>
      </c>
      <c r="O14" s="168" t="n">
        <v>0.0563754824907387</v>
      </c>
      <c r="P14" s="169" t="n">
        <v>0.151464265714286</v>
      </c>
      <c r="Q14" s="169" t="n">
        <v>0.282795711428571</v>
      </c>
      <c r="R14" s="169" t="n">
        <v>0.371953568571429</v>
      </c>
      <c r="S14" s="169" t="n">
        <v>0.429430371428571</v>
      </c>
      <c r="T14" s="170" t="n">
        <v>0.454492157142857</v>
      </c>
      <c r="U14" s="171" t="n">
        <v>2.64</v>
      </c>
      <c r="V14" s="172" t="n">
        <v>13138.3504</v>
      </c>
      <c r="W14" s="173" t="n">
        <v>13572.104</v>
      </c>
      <c r="X14" s="172" t="n">
        <v>14643.7984</v>
      </c>
      <c r="Y14" s="173" t="n">
        <v>15149.0752</v>
      </c>
      <c r="Z14" s="174" t="n">
        <v>15330.1904</v>
      </c>
      <c r="AA14" s="173" t="n">
        <v>15871.2288</v>
      </c>
      <c r="AB14" s="175" t="n">
        <v>601</v>
      </c>
    </row>
    <row r="15" customFormat="false" ht="12.75" hidden="false" customHeight="false" outlineLevel="0" collapsed="false">
      <c r="A15" s="166" t="s">
        <v>115</v>
      </c>
      <c r="B15" s="167" t="n">
        <v>701</v>
      </c>
      <c r="C15" s="168" t="n">
        <v>0.114762895460237</v>
      </c>
      <c r="D15" s="169" t="n">
        <v>0.319492</v>
      </c>
      <c r="E15" s="169" t="n">
        <v>0.615356</v>
      </c>
      <c r="F15" s="169" t="n">
        <v>0.816356</v>
      </c>
      <c r="G15" s="169" t="n">
        <v>0.94572</v>
      </c>
      <c r="H15" s="170" t="n">
        <v>1.00222</v>
      </c>
      <c r="I15" s="168" t="n">
        <v>0.0938760484864739</v>
      </c>
      <c r="J15" s="169" t="n">
        <v>0.269651248</v>
      </c>
      <c r="K15" s="169" t="n">
        <v>0.519360464</v>
      </c>
      <c r="L15" s="169" t="n">
        <v>0.689004464</v>
      </c>
      <c r="M15" s="169" t="n">
        <v>0.79818768</v>
      </c>
      <c r="N15" s="170" t="n">
        <v>0.84587368</v>
      </c>
      <c r="O15" s="168" t="n">
        <v>0.0741368304673132</v>
      </c>
      <c r="P15" s="169" t="n">
        <v>0.22044948</v>
      </c>
      <c r="Q15" s="169" t="n">
        <v>0.42459564</v>
      </c>
      <c r="R15" s="169" t="n">
        <v>0.56328564</v>
      </c>
      <c r="S15" s="169" t="n">
        <v>0.6525468</v>
      </c>
      <c r="T15" s="170" t="n">
        <v>0.6915318</v>
      </c>
      <c r="U15" s="171" t="n">
        <v>3.12</v>
      </c>
      <c r="V15" s="176" t="n">
        <v>14934.5056</v>
      </c>
      <c r="W15" s="177" t="n">
        <v>15450.1648</v>
      </c>
      <c r="X15" s="176" t="n">
        <v>16626.8368</v>
      </c>
      <c r="Y15" s="177" t="n">
        <v>17223.248</v>
      </c>
      <c r="Z15" s="178" t="n">
        <v>17395.1344</v>
      </c>
      <c r="AA15" s="177" t="n">
        <v>18034.2288</v>
      </c>
      <c r="AB15" s="175" t="n">
        <v>701</v>
      </c>
    </row>
    <row r="16" customFormat="false" ht="12.75" hidden="false" customHeight="false" outlineLevel="0" collapsed="false">
      <c r="A16" s="166" t="s">
        <v>116</v>
      </c>
      <c r="B16" s="167" t="n">
        <v>801</v>
      </c>
      <c r="C16" s="168" t="n">
        <v>0.140639927660673</v>
      </c>
      <c r="D16" s="169" t="n">
        <v>0.3511336</v>
      </c>
      <c r="E16" s="169" t="n">
        <v>0.6473048</v>
      </c>
      <c r="F16" s="169" t="n">
        <v>0.8483048</v>
      </c>
      <c r="G16" s="169" t="n">
        <v>0.977976</v>
      </c>
      <c r="H16" s="170" t="n">
        <v>1.034476</v>
      </c>
      <c r="I16" s="168" t="n">
        <v>0.115043460826431</v>
      </c>
      <c r="J16" s="169" t="n">
        <v>0.2963567584</v>
      </c>
      <c r="K16" s="169" t="n">
        <v>0.5463252512</v>
      </c>
      <c r="L16" s="169" t="n">
        <v>0.7159692512</v>
      </c>
      <c r="M16" s="169" t="n">
        <v>0.825411744</v>
      </c>
      <c r="N16" s="170" t="n">
        <v>0.873097744</v>
      </c>
      <c r="O16" s="168" t="n">
        <v>0.090853393268795</v>
      </c>
      <c r="P16" s="169" t="n">
        <v>0.242282184</v>
      </c>
      <c r="Q16" s="169" t="n">
        <v>0.446640312</v>
      </c>
      <c r="R16" s="169" t="n">
        <v>0.585330312</v>
      </c>
      <c r="S16" s="169" t="n">
        <v>0.67480344</v>
      </c>
      <c r="T16" s="170" t="n">
        <v>0.71378844</v>
      </c>
      <c r="U16" s="171" t="n">
        <v>3.12</v>
      </c>
      <c r="V16" s="176" t="n">
        <v>16463.0256</v>
      </c>
      <c r="W16" s="177" t="n">
        <v>17051.3616</v>
      </c>
      <c r="X16" s="176" t="n">
        <v>18311.0928</v>
      </c>
      <c r="Y16" s="177" t="n">
        <v>18990.5632</v>
      </c>
      <c r="Z16" s="178" t="n">
        <v>19130.1488</v>
      </c>
      <c r="AA16" s="177" t="n">
        <v>19854.6096</v>
      </c>
      <c r="AB16" s="175" t="n">
        <v>801</v>
      </c>
    </row>
    <row r="17" customFormat="false" ht="12.75" hidden="false" customHeight="false" outlineLevel="0" collapsed="false">
      <c r="A17" s="166" t="s">
        <v>117</v>
      </c>
      <c r="B17" s="167" t="n">
        <v>901</v>
      </c>
      <c r="C17" s="168" t="n">
        <v>0.168134274373637</v>
      </c>
      <c r="D17" s="169" t="n">
        <v>0.433094057142857</v>
      </c>
      <c r="E17" s="169" t="n">
        <v>0.813707314285714</v>
      </c>
      <c r="F17" s="169" t="n">
        <v>1.07213588571429</v>
      </c>
      <c r="G17" s="169" t="n">
        <v>1.23867771428571</v>
      </c>
      <c r="H17" s="170" t="n">
        <v>1.31132057142857</v>
      </c>
      <c r="I17" s="168" t="n">
        <v>0.137533836437635</v>
      </c>
      <c r="J17" s="169" t="n">
        <v>0.365531384228571</v>
      </c>
      <c r="K17" s="169" t="n">
        <v>0.686768973257143</v>
      </c>
      <c r="L17" s="169" t="n">
        <v>0.904882687542857</v>
      </c>
      <c r="M17" s="169" t="n">
        <v>1.04544399085714</v>
      </c>
      <c r="N17" s="170" t="n">
        <v>1.10675456228571</v>
      </c>
      <c r="O17" s="168" t="n">
        <v>0.108614741245369</v>
      </c>
      <c r="P17" s="169" t="n">
        <v>0.298834899428571</v>
      </c>
      <c r="Q17" s="169" t="n">
        <v>0.561458046857143</v>
      </c>
      <c r="R17" s="169" t="n">
        <v>0.739773761142857</v>
      </c>
      <c r="S17" s="169" t="n">
        <v>0.854687622857143</v>
      </c>
      <c r="T17" s="170" t="n">
        <v>0.904811194285714</v>
      </c>
      <c r="U17" s="171" t="n">
        <v>5.28</v>
      </c>
      <c r="V17" s="176" t="n">
        <v>17389.3664</v>
      </c>
      <c r="W17" s="177" t="n">
        <v>18027.3072</v>
      </c>
      <c r="X17" s="176" t="n">
        <v>19315.8784</v>
      </c>
      <c r="Y17" s="177" t="n">
        <v>20049.568</v>
      </c>
      <c r="Z17" s="178" t="n">
        <v>20183.3856</v>
      </c>
      <c r="AA17" s="177" t="n">
        <v>20963.2192</v>
      </c>
      <c r="AB17" s="175" t="n">
        <v>901</v>
      </c>
    </row>
    <row r="18" customFormat="false" ht="12.75" hidden="false" customHeight="false" outlineLevel="0" collapsed="false">
      <c r="A18" s="166" t="s">
        <v>118</v>
      </c>
      <c r="B18" s="167" t="n">
        <v>1001</v>
      </c>
      <c r="C18" s="168" t="n">
        <v>0.1956286210866</v>
      </c>
      <c r="D18" s="169" t="n">
        <v>0.533072628571429</v>
      </c>
      <c r="E18" s="169" t="n">
        <v>1.01921445714286</v>
      </c>
      <c r="F18" s="169" t="n">
        <v>1.34942874285714</v>
      </c>
      <c r="G18" s="169" t="n">
        <v>1.56203485714286</v>
      </c>
      <c r="H18" s="170" t="n">
        <v>1.65485628571429</v>
      </c>
      <c r="I18" s="168" t="n">
        <v>0.160024212048839</v>
      </c>
      <c r="J18" s="169" t="n">
        <v>0.449913298514286</v>
      </c>
      <c r="K18" s="169" t="n">
        <v>0.860217001828571</v>
      </c>
      <c r="L18" s="169" t="n">
        <v>1.13891785897143</v>
      </c>
      <c r="M18" s="169" t="n">
        <v>1.31835741942857</v>
      </c>
      <c r="N18" s="170" t="n">
        <v>1.39669870514286</v>
      </c>
      <c r="O18" s="168" t="n">
        <v>0.126376089221944</v>
      </c>
      <c r="P18" s="169" t="n">
        <v>0.367820113714286</v>
      </c>
      <c r="Q18" s="169" t="n">
        <v>0.703257975428571</v>
      </c>
      <c r="R18" s="169" t="n">
        <v>0.931105832571428</v>
      </c>
      <c r="S18" s="169" t="n">
        <v>1.07780405142857</v>
      </c>
      <c r="T18" s="170" t="n">
        <v>1.14185083714286</v>
      </c>
      <c r="U18" s="171" t="n">
        <v>5.76</v>
      </c>
      <c r="V18" s="176" t="n">
        <v>22357.9216</v>
      </c>
      <c r="W18" s="177" t="n">
        <v>23204.664</v>
      </c>
      <c r="X18" s="176" t="n">
        <v>24815.0896</v>
      </c>
      <c r="Y18" s="177" t="n">
        <v>25781.8064</v>
      </c>
      <c r="Z18" s="178" t="n">
        <v>25921.392</v>
      </c>
      <c r="AA18" s="177" t="n">
        <v>26946.9424</v>
      </c>
      <c r="AB18" s="175" t="n">
        <v>1001</v>
      </c>
    </row>
    <row r="19" customFormat="false" ht="12.75" hidden="false" customHeight="false" outlineLevel="0" collapsed="false">
      <c r="A19" s="166" t="s">
        <v>119</v>
      </c>
      <c r="B19" s="167" t="n">
        <v>1101</v>
      </c>
      <c r="C19" s="168" t="n">
        <v>0.221505653287037</v>
      </c>
      <c r="D19" s="169" t="n">
        <v>0.6310736</v>
      </c>
      <c r="E19" s="169" t="n">
        <v>1.2227248</v>
      </c>
      <c r="F19" s="169" t="n">
        <v>1.6247248</v>
      </c>
      <c r="G19" s="169" t="n">
        <v>1.883376</v>
      </c>
      <c r="H19" s="170" t="n">
        <v>1.996376</v>
      </c>
      <c r="I19" s="168" t="n">
        <v>0.181191624388796</v>
      </c>
      <c r="J19" s="169" t="n">
        <v>0.5326261184</v>
      </c>
      <c r="K19" s="169" t="n">
        <v>1.0319797312</v>
      </c>
      <c r="L19" s="169" t="n">
        <v>1.3712677312</v>
      </c>
      <c r="M19" s="169" t="n">
        <v>1.589569344</v>
      </c>
      <c r="N19" s="170" t="n">
        <v>1.684941344</v>
      </c>
      <c r="O19" s="168" t="n">
        <v>0.143092652023426</v>
      </c>
      <c r="P19" s="169" t="n">
        <v>0.435440784</v>
      </c>
      <c r="Q19" s="169" t="n">
        <v>0.843680112</v>
      </c>
      <c r="R19" s="169" t="n">
        <v>1.121060112</v>
      </c>
      <c r="S19" s="169" t="n">
        <v>1.29952944</v>
      </c>
      <c r="T19" s="170" t="n">
        <v>1.37749944</v>
      </c>
      <c r="U19" s="171" t="n">
        <v>6.24</v>
      </c>
      <c r="V19" s="176" t="n">
        <v>25446.1088</v>
      </c>
      <c r="W19" s="177" t="n">
        <v>26430.1296</v>
      </c>
      <c r="X19" s="176" t="n">
        <v>28234.36</v>
      </c>
      <c r="Y19" s="177" t="n">
        <v>29351.0448</v>
      </c>
      <c r="Z19" s="178" t="n">
        <v>29477.9408</v>
      </c>
      <c r="AA19" s="177" t="n">
        <v>30661.5344</v>
      </c>
      <c r="AB19" s="175" t="n">
        <v>1101</v>
      </c>
    </row>
    <row r="20" customFormat="false" ht="12.75" hidden="false" customHeight="false" outlineLevel="0" collapsed="false">
      <c r="A20" s="166" t="s">
        <v>120</v>
      </c>
      <c r="B20" s="167" t="n">
        <v>1201</v>
      </c>
      <c r="C20" s="168" t="n">
        <v>0.249</v>
      </c>
      <c r="D20" s="169" t="n">
        <v>0.667</v>
      </c>
      <c r="E20" s="169" t="n">
        <v>1.259</v>
      </c>
      <c r="F20" s="169" t="n">
        <v>1.661</v>
      </c>
      <c r="G20" s="169" t="n">
        <v>1.92</v>
      </c>
      <c r="H20" s="170" t="n">
        <v>2.033</v>
      </c>
      <c r="I20" s="168" t="n">
        <v>0.203682</v>
      </c>
      <c r="J20" s="169" t="n">
        <v>0.562948</v>
      </c>
      <c r="K20" s="169" t="n">
        <v>1.062596</v>
      </c>
      <c r="L20" s="169" t="n">
        <v>1.401884</v>
      </c>
      <c r="M20" s="169" t="n">
        <v>1.62048</v>
      </c>
      <c r="N20" s="170" t="n">
        <v>1.715852</v>
      </c>
      <c r="O20" s="168" t="n">
        <v>0.160854</v>
      </c>
      <c r="P20" s="169" t="n">
        <v>0.46023</v>
      </c>
      <c r="Q20" s="169" t="n">
        <v>0.86871</v>
      </c>
      <c r="R20" s="169" t="n">
        <v>1.14609</v>
      </c>
      <c r="S20" s="169" t="n">
        <v>1.3248</v>
      </c>
      <c r="T20" s="170" t="n">
        <v>1.40277</v>
      </c>
      <c r="U20" s="171" t="n">
        <v>6.24</v>
      </c>
      <c r="V20" s="176" t="n">
        <v>26280.1616</v>
      </c>
      <c r="W20" s="177" t="n">
        <v>27308.0192</v>
      </c>
      <c r="X20" s="176" t="n">
        <v>29146.8576</v>
      </c>
      <c r="Y20" s="177" t="n">
        <v>30314.3008</v>
      </c>
      <c r="Z20" s="178" t="n">
        <v>30419.2784</v>
      </c>
      <c r="AA20" s="177" t="n">
        <v>31655.9376</v>
      </c>
      <c r="AB20" s="175" t="n">
        <v>1201</v>
      </c>
    </row>
    <row r="21" customFormat="false" ht="12.75" hidden="false" customHeight="false" outlineLevel="0" collapsed="false">
      <c r="A21" s="166" t="s">
        <v>121</v>
      </c>
      <c r="B21" s="167" t="n">
        <v>1301</v>
      </c>
      <c r="C21" s="168" t="n">
        <v>0.276494346712963</v>
      </c>
      <c r="D21" s="169" t="n">
        <v>0.780272457142857</v>
      </c>
      <c r="E21" s="169" t="n">
        <v>1.45701851428571</v>
      </c>
      <c r="F21" s="169" t="n">
        <v>1.91644708571429</v>
      </c>
      <c r="G21" s="169" t="n">
        <v>2.21262171428571</v>
      </c>
      <c r="H21" s="170" t="n">
        <v>2.34176457142857</v>
      </c>
      <c r="I21" s="168" t="n">
        <v>0.226172375611204</v>
      </c>
      <c r="J21" s="169" t="n">
        <v>0.658549953828572</v>
      </c>
      <c r="K21" s="169" t="n">
        <v>1.22972362605714</v>
      </c>
      <c r="L21" s="169" t="n">
        <v>1.61748134034286</v>
      </c>
      <c r="M21" s="169" t="n">
        <v>1.86745272685714</v>
      </c>
      <c r="N21" s="170" t="n">
        <v>1.97644929828571</v>
      </c>
      <c r="O21" s="168" t="n">
        <v>0.178615347976574</v>
      </c>
      <c r="P21" s="169" t="n">
        <v>0.538387995428571</v>
      </c>
      <c r="Q21" s="169" t="n">
        <v>1.00534277485714</v>
      </c>
      <c r="R21" s="169" t="n">
        <v>1.32234848914286</v>
      </c>
      <c r="S21" s="169" t="n">
        <v>1.52670898285714</v>
      </c>
      <c r="T21" s="170" t="n">
        <v>1.61581755428571</v>
      </c>
      <c r="U21" s="171" t="n">
        <v>8.4</v>
      </c>
      <c r="V21" s="176" t="n">
        <v>29784.7984</v>
      </c>
      <c r="W21" s="177" t="n">
        <v>30964.9312</v>
      </c>
      <c r="X21" s="176" t="n">
        <v>33018.3392</v>
      </c>
      <c r="Y21" s="177" t="n">
        <v>34353.0544</v>
      </c>
      <c r="Z21" s="178" t="n">
        <v>34453.4176</v>
      </c>
      <c r="AA21" s="177" t="n">
        <v>35865.424</v>
      </c>
      <c r="AB21" s="175" t="n">
        <v>1301</v>
      </c>
    </row>
    <row r="22" customFormat="false" ht="12.75" hidden="false" customHeight="false" outlineLevel="0" collapsed="false">
      <c r="A22" s="166" t="s">
        <v>122</v>
      </c>
      <c r="B22" s="167" t="n">
        <v>1401</v>
      </c>
      <c r="C22" s="168" t="n">
        <v>0.3023713789134</v>
      </c>
      <c r="D22" s="169" t="n">
        <v>0.878273428571429</v>
      </c>
      <c r="E22" s="169" t="n">
        <v>1.66052885714286</v>
      </c>
      <c r="F22" s="169" t="n">
        <v>2.19174314285714</v>
      </c>
      <c r="G22" s="169" t="n">
        <v>2.53396285714286</v>
      </c>
      <c r="H22" s="170" t="n">
        <v>2.68328428571429</v>
      </c>
      <c r="I22" s="168" t="n">
        <v>0.247339787951161</v>
      </c>
      <c r="J22" s="169" t="n">
        <v>0.741262773714286</v>
      </c>
      <c r="K22" s="169" t="n">
        <v>1.40148635542857</v>
      </c>
      <c r="L22" s="169" t="n">
        <v>1.84983121257143</v>
      </c>
      <c r="M22" s="169" t="n">
        <v>2.13866465142857</v>
      </c>
      <c r="N22" s="170" t="n">
        <v>2.26469193714286</v>
      </c>
      <c r="O22" s="168" t="n">
        <v>0.195331910778056</v>
      </c>
      <c r="P22" s="169" t="n">
        <v>0.606008665714286</v>
      </c>
      <c r="Q22" s="169" t="n">
        <v>1.14576491142857</v>
      </c>
      <c r="R22" s="169" t="n">
        <v>1.51230276857143</v>
      </c>
      <c r="S22" s="169" t="n">
        <v>1.74843437142857</v>
      </c>
      <c r="T22" s="170" t="n">
        <v>1.85146615714286</v>
      </c>
      <c r="U22" s="171" t="n">
        <v>8.88</v>
      </c>
      <c r="V22" s="176" t="n">
        <v>34214.6224</v>
      </c>
      <c r="W22" s="177" t="n">
        <v>35583.9456</v>
      </c>
      <c r="X22" s="176" t="n">
        <v>37929.2144</v>
      </c>
      <c r="Y22" s="177" t="n">
        <v>39475.0384</v>
      </c>
      <c r="Z22" s="178" t="n">
        <v>39603.088</v>
      </c>
      <c r="AA22" s="177" t="n">
        <v>41237.7392</v>
      </c>
      <c r="AB22" s="175" t="n">
        <v>1401</v>
      </c>
    </row>
    <row r="23" customFormat="false" ht="12.75" hidden="false" customHeight="false" outlineLevel="0" collapsed="false">
      <c r="A23" s="166" t="s">
        <v>123</v>
      </c>
      <c r="B23" s="167" t="n">
        <v>1501</v>
      </c>
      <c r="C23" s="168" t="n">
        <v>0.329865725626363</v>
      </c>
      <c r="D23" s="169" t="n">
        <v>0.978252</v>
      </c>
      <c r="E23" s="169" t="n">
        <v>1.866036</v>
      </c>
      <c r="F23" s="169" t="n">
        <v>2.469036</v>
      </c>
      <c r="G23" s="169" t="n">
        <v>2.85732</v>
      </c>
      <c r="H23" s="170" t="n">
        <v>3.02682</v>
      </c>
      <c r="I23" s="168" t="n">
        <v>0.269830163562365</v>
      </c>
      <c r="J23" s="169" t="n">
        <v>0.825644688</v>
      </c>
      <c r="K23" s="169" t="n">
        <v>1.574934384</v>
      </c>
      <c r="L23" s="169" t="n">
        <v>2.083866384</v>
      </c>
      <c r="M23" s="169" t="n">
        <v>2.41157808</v>
      </c>
      <c r="N23" s="170" t="n">
        <v>2.55463608</v>
      </c>
      <c r="O23" s="168" t="n">
        <v>0.213093258754631</v>
      </c>
      <c r="P23" s="169" t="n">
        <v>0.67499388</v>
      </c>
      <c r="Q23" s="169" t="n">
        <v>1.28756484</v>
      </c>
      <c r="R23" s="169" t="n">
        <v>1.70363484</v>
      </c>
      <c r="S23" s="169" t="n">
        <v>1.9715508</v>
      </c>
      <c r="T23" s="170" t="n">
        <v>2.0885058</v>
      </c>
      <c r="U23" s="171" t="n">
        <v>9.36</v>
      </c>
      <c r="V23" s="176" t="n">
        <v>36288.7952</v>
      </c>
      <c r="W23" s="177" t="n">
        <v>37751.56</v>
      </c>
      <c r="X23" s="176" t="n">
        <v>40208.728</v>
      </c>
      <c r="Y23" s="177" t="n">
        <v>41859.5296</v>
      </c>
      <c r="Z23" s="178" t="n">
        <v>41964.5072</v>
      </c>
      <c r="AA23" s="177" t="n">
        <v>43709.904</v>
      </c>
      <c r="AB23" s="175" t="n">
        <v>1501</v>
      </c>
    </row>
    <row r="24" customFormat="false" ht="12.75" hidden="false" customHeight="false" outlineLevel="0" collapsed="false">
      <c r="A24" s="166" t="s">
        <v>124</v>
      </c>
      <c r="B24" s="167" t="n">
        <v>1601</v>
      </c>
      <c r="C24" s="168" t="n">
        <v>0.357360072339327</v>
      </c>
      <c r="D24" s="169" t="n">
        <v>1.02659325714286</v>
      </c>
      <c r="E24" s="169" t="n">
        <v>1.99849291428571</v>
      </c>
      <c r="F24" s="169" t="n">
        <v>2.65892148571429</v>
      </c>
      <c r="G24" s="169" t="n">
        <v>3.08374971428571</v>
      </c>
      <c r="H24" s="170" t="n">
        <v>3.26939257142857</v>
      </c>
      <c r="I24" s="168" t="n">
        <v>0.292320539173569</v>
      </c>
      <c r="J24" s="169" t="n">
        <v>0.866444709028571</v>
      </c>
      <c r="K24" s="169" t="n">
        <v>1.68672801965714</v>
      </c>
      <c r="L24" s="169" t="n">
        <v>2.24412973394286</v>
      </c>
      <c r="M24" s="169" t="n">
        <v>2.60268475885714</v>
      </c>
      <c r="N24" s="170" t="n">
        <v>2.75936733028571</v>
      </c>
      <c r="O24" s="168" t="n">
        <v>0.230854606731205</v>
      </c>
      <c r="P24" s="169" t="n">
        <v>0.708349347428571</v>
      </c>
      <c r="Q24" s="169" t="n">
        <v>1.37896011085714</v>
      </c>
      <c r="R24" s="169" t="n">
        <v>1.83465582514286</v>
      </c>
      <c r="S24" s="169" t="n">
        <v>2.12778730285714</v>
      </c>
      <c r="T24" s="170" t="n">
        <v>2.25588087428571</v>
      </c>
      <c r="U24" s="171" t="n">
        <v>11.52</v>
      </c>
      <c r="V24" s="176" t="n">
        <v>37094.008</v>
      </c>
      <c r="W24" s="177" t="n">
        <v>38600.6096</v>
      </c>
      <c r="X24" s="176" t="n">
        <v>41091.232</v>
      </c>
      <c r="Y24" s="177" t="n">
        <v>42790.4848</v>
      </c>
      <c r="Z24" s="178" t="n">
        <v>42875.8512</v>
      </c>
      <c r="AA24" s="177" t="n">
        <v>44670.8528</v>
      </c>
      <c r="AB24" s="175" t="n">
        <v>1601</v>
      </c>
    </row>
    <row r="25" customFormat="false" ht="12.75" hidden="false" customHeight="false" outlineLevel="0" collapsed="false">
      <c r="A25" s="166" t="s">
        <v>125</v>
      </c>
      <c r="B25" s="167" t="n">
        <v>1701</v>
      </c>
      <c r="C25" s="168" t="n">
        <v>0.383237104539763</v>
      </c>
      <c r="D25" s="169" t="n">
        <v>1.12459422857143</v>
      </c>
      <c r="E25" s="169" t="n">
        <v>2.20200325714286</v>
      </c>
      <c r="F25" s="169" t="n">
        <v>2.93421754285714</v>
      </c>
      <c r="G25" s="169" t="n">
        <v>3.40509085714286</v>
      </c>
      <c r="H25" s="170" t="n">
        <v>3.61091228571428</v>
      </c>
      <c r="I25" s="168" t="n">
        <v>0.313487951513526</v>
      </c>
      <c r="J25" s="169" t="n">
        <v>0.949157528914286</v>
      </c>
      <c r="K25" s="169" t="n">
        <v>1.85849074902857</v>
      </c>
      <c r="L25" s="169" t="n">
        <v>2.47647960617143</v>
      </c>
      <c r="M25" s="169" t="n">
        <v>2.87389668342857</v>
      </c>
      <c r="N25" s="170" t="n">
        <v>3.04760996914286</v>
      </c>
      <c r="O25" s="168" t="n">
        <v>0.247571169532687</v>
      </c>
      <c r="P25" s="169" t="n">
        <v>0.775970017714286</v>
      </c>
      <c r="Q25" s="169" t="n">
        <v>1.51938224742857</v>
      </c>
      <c r="R25" s="169" t="n">
        <v>2.02461010457143</v>
      </c>
      <c r="S25" s="169" t="n">
        <v>2.34951269142857</v>
      </c>
      <c r="T25" s="170" t="n">
        <v>2.49152947714286</v>
      </c>
      <c r="U25" s="171" t="n">
        <v>12</v>
      </c>
      <c r="V25" s="176" t="n">
        <v>38732.12</v>
      </c>
      <c r="W25" s="177" t="n">
        <v>40317.1664</v>
      </c>
      <c r="X25" s="176" t="n">
        <v>42900.0768</v>
      </c>
      <c r="Y25" s="177" t="n">
        <v>44684.696</v>
      </c>
      <c r="Z25" s="178" t="n">
        <v>44740.0688</v>
      </c>
      <c r="AA25" s="177" t="n">
        <v>46625.0512</v>
      </c>
      <c r="AB25" s="175" t="n">
        <v>1701</v>
      </c>
    </row>
    <row r="26" customFormat="false" ht="12.75" hidden="false" customHeight="false" outlineLevel="0" collapsed="false">
      <c r="A26" s="166" t="s">
        <v>126</v>
      </c>
      <c r="B26" s="167" t="n">
        <v>1801</v>
      </c>
      <c r="C26" s="168" t="n">
        <v>0.410731451252727</v>
      </c>
      <c r="D26" s="169" t="n">
        <v>1.15821342857143</v>
      </c>
      <c r="E26" s="169" t="n">
        <v>2.23594885714286</v>
      </c>
      <c r="F26" s="169" t="n">
        <v>2.96816314285714</v>
      </c>
      <c r="G26" s="169" t="n">
        <v>3.43936285714286</v>
      </c>
      <c r="H26" s="170" t="n">
        <v>3.64518428571428</v>
      </c>
      <c r="I26" s="168" t="n">
        <v>0.33597832712473</v>
      </c>
      <c r="J26" s="169" t="n">
        <v>0.977532133714286</v>
      </c>
      <c r="K26" s="169" t="n">
        <v>1.88714083542857</v>
      </c>
      <c r="L26" s="169" t="n">
        <v>2.50512969257143</v>
      </c>
      <c r="M26" s="169" t="n">
        <v>2.90282225142857</v>
      </c>
      <c r="N26" s="170" t="n">
        <v>3.07653553714286</v>
      </c>
      <c r="O26" s="168" t="n">
        <v>0.265332517509261</v>
      </c>
      <c r="P26" s="169" t="n">
        <v>0.799167265714286</v>
      </c>
      <c r="Q26" s="169" t="n">
        <v>1.54280471142857</v>
      </c>
      <c r="R26" s="169" t="n">
        <v>2.04803256857143</v>
      </c>
      <c r="S26" s="169" t="n">
        <v>2.37316037142857</v>
      </c>
      <c r="T26" s="170" t="n">
        <v>2.51517715714286</v>
      </c>
      <c r="U26" s="171" t="n">
        <v>12</v>
      </c>
      <c r="V26" s="176" t="n">
        <v>40994.3296</v>
      </c>
      <c r="W26" s="177" t="n">
        <v>42679.7392</v>
      </c>
      <c r="X26" s="176" t="n">
        <v>45387.2384</v>
      </c>
      <c r="Y26" s="177" t="n">
        <v>47286.064</v>
      </c>
      <c r="Z26" s="178" t="n">
        <v>47320.672</v>
      </c>
      <c r="AA26" s="177" t="n">
        <v>49324.4752</v>
      </c>
      <c r="AB26" s="175" t="n">
        <v>1801</v>
      </c>
    </row>
    <row r="27" customFormat="false" ht="12.75" hidden="false" customHeight="false" outlineLevel="0" collapsed="false">
      <c r="A27" s="166" t="s">
        <v>127</v>
      </c>
      <c r="B27" s="167" t="n">
        <v>1901</v>
      </c>
      <c r="C27" s="168" t="n">
        <v>0.43822579796569</v>
      </c>
      <c r="D27" s="169" t="n">
        <v>1.258192</v>
      </c>
      <c r="E27" s="169" t="n">
        <v>2.441456</v>
      </c>
      <c r="F27" s="169" t="n">
        <v>3.245456</v>
      </c>
      <c r="G27" s="169" t="n">
        <v>3.76272</v>
      </c>
      <c r="H27" s="170" t="n">
        <v>3.98872</v>
      </c>
      <c r="I27" s="168" t="n">
        <v>0.358468702735934</v>
      </c>
      <c r="J27" s="169" t="n">
        <v>1.061914048</v>
      </c>
      <c r="K27" s="169" t="n">
        <v>2.060588864</v>
      </c>
      <c r="L27" s="169" t="n">
        <v>2.739164864</v>
      </c>
      <c r="M27" s="169" t="n">
        <v>3.17573568</v>
      </c>
      <c r="N27" s="170" t="n">
        <v>3.36647968</v>
      </c>
      <c r="O27" s="168" t="n">
        <v>0.283093865485836</v>
      </c>
      <c r="P27" s="169" t="n">
        <v>0.86815248</v>
      </c>
      <c r="Q27" s="169" t="n">
        <v>1.68460464</v>
      </c>
      <c r="R27" s="169" t="n">
        <v>2.23936464</v>
      </c>
      <c r="S27" s="169" t="n">
        <v>2.5962768</v>
      </c>
      <c r="T27" s="170" t="n">
        <v>2.7522168</v>
      </c>
      <c r="U27" s="171" t="n">
        <v>12.48</v>
      </c>
      <c r="V27" s="176" t="n">
        <v>41715.3296</v>
      </c>
      <c r="W27" s="177" t="n">
        <v>43443.4224</v>
      </c>
      <c r="X27" s="176" t="n">
        <v>46169.3792</v>
      </c>
      <c r="Y27" s="177" t="n">
        <v>48114.3488</v>
      </c>
      <c r="Z27" s="178" t="n">
        <v>48131.6528</v>
      </c>
      <c r="AA27" s="177" t="n">
        <v>50183.9072</v>
      </c>
      <c r="AB27" s="175" t="n">
        <v>1901</v>
      </c>
    </row>
    <row r="28" customFormat="false" ht="12.75" hidden="false" customHeight="false" outlineLevel="0" collapsed="false">
      <c r="A28" s="166" t="s">
        <v>128</v>
      </c>
      <c r="B28" s="167" t="n">
        <v>2001</v>
      </c>
      <c r="C28" s="168" t="n">
        <v>0.464102830166126</v>
      </c>
      <c r="D28" s="169" t="n">
        <v>1.37179405714286</v>
      </c>
      <c r="E28" s="169" t="n">
        <v>2.63980731428571</v>
      </c>
      <c r="F28" s="169" t="n">
        <v>3.50123588571429</v>
      </c>
      <c r="G28" s="169" t="n">
        <v>4.05567771428571</v>
      </c>
      <c r="H28" s="170" t="n">
        <v>4.29782057142857</v>
      </c>
      <c r="I28" s="168" t="n">
        <v>0.379636115075891</v>
      </c>
      <c r="J28" s="169" t="n">
        <v>1.15779418422857</v>
      </c>
      <c r="K28" s="169" t="n">
        <v>2.22799737325714</v>
      </c>
      <c r="L28" s="169" t="n">
        <v>2.95504308754286</v>
      </c>
      <c r="M28" s="169" t="n">
        <v>3.42299199085714</v>
      </c>
      <c r="N28" s="170" t="n">
        <v>3.62736056228571</v>
      </c>
      <c r="O28" s="168" t="n">
        <v>0.299810428287318</v>
      </c>
      <c r="P28" s="169" t="n">
        <v>0.946537899428571</v>
      </c>
      <c r="Q28" s="169" t="n">
        <v>1.82146704685714</v>
      </c>
      <c r="R28" s="169" t="n">
        <v>2.41585276114286</v>
      </c>
      <c r="S28" s="169" t="n">
        <v>2.79841762285714</v>
      </c>
      <c r="T28" s="170" t="n">
        <v>2.96549619428571</v>
      </c>
      <c r="U28" s="171" t="n">
        <v>14.64</v>
      </c>
      <c r="V28" s="176" t="n">
        <v>47536.3952</v>
      </c>
      <c r="W28" s="177" t="n">
        <v>49509.0512</v>
      </c>
      <c r="X28" s="176" t="n">
        <v>52633</v>
      </c>
      <c r="Y28" s="177" t="n">
        <v>54847.912</v>
      </c>
      <c r="Z28" s="178" t="n">
        <v>54876.752</v>
      </c>
      <c r="AA28" s="177" t="n">
        <v>57213.9456</v>
      </c>
      <c r="AB28" s="175" t="n">
        <v>2001</v>
      </c>
    </row>
    <row r="29" customFormat="false" ht="12.75" hidden="false" customHeight="false" outlineLevel="0" collapsed="false">
      <c r="A29" s="166" t="s">
        <v>129</v>
      </c>
      <c r="B29" s="167" t="n">
        <v>2101</v>
      </c>
      <c r="C29" s="168" t="n">
        <v>0.49159717687909</v>
      </c>
      <c r="D29" s="169" t="n">
        <v>1.47177262857143</v>
      </c>
      <c r="E29" s="169" t="n">
        <v>2.84531445714286</v>
      </c>
      <c r="F29" s="169" t="n">
        <v>3.77852874285714</v>
      </c>
      <c r="G29" s="169" t="n">
        <v>4.37903485714286</v>
      </c>
      <c r="H29" s="170" t="n">
        <v>4.64135628571429</v>
      </c>
      <c r="I29" s="168" t="n">
        <v>0.402126490687095</v>
      </c>
      <c r="J29" s="169" t="n">
        <v>1.24217609851429</v>
      </c>
      <c r="K29" s="169" t="n">
        <v>2.40144540182857</v>
      </c>
      <c r="L29" s="169" t="n">
        <v>3.18907825897143</v>
      </c>
      <c r="M29" s="169" t="n">
        <v>3.69590541942857</v>
      </c>
      <c r="N29" s="170" t="n">
        <v>3.91730470514286</v>
      </c>
      <c r="O29" s="168" t="n">
        <v>0.317571776263892</v>
      </c>
      <c r="P29" s="169" t="n">
        <v>1.01552311371429</v>
      </c>
      <c r="Q29" s="169" t="n">
        <v>1.96326697542857</v>
      </c>
      <c r="R29" s="169" t="n">
        <v>2.60718483257143</v>
      </c>
      <c r="S29" s="169" t="n">
        <v>3.02153405142857</v>
      </c>
      <c r="T29" s="170" t="n">
        <v>3.20253583714286</v>
      </c>
      <c r="U29" s="171" t="n">
        <v>15.12</v>
      </c>
      <c r="V29" s="176" t="n">
        <v>49219.4976</v>
      </c>
      <c r="W29" s="177" t="n">
        <v>51269.4448</v>
      </c>
      <c r="X29" s="176" t="n">
        <v>54478.76</v>
      </c>
      <c r="Y29" s="177" t="n">
        <v>56782.4992</v>
      </c>
      <c r="Z29" s="178" t="n">
        <v>56811.3392</v>
      </c>
      <c r="AA29" s="177" t="n">
        <v>59239.6672</v>
      </c>
      <c r="AB29" s="175" t="n">
        <v>2101</v>
      </c>
    </row>
    <row r="30" customFormat="false" ht="12.75" hidden="false" customHeight="false" outlineLevel="0" collapsed="false">
      <c r="A30" s="166" t="s">
        <v>130</v>
      </c>
      <c r="B30" s="167" t="n">
        <v>2201</v>
      </c>
      <c r="C30" s="168" t="n">
        <v>0.519091523592053</v>
      </c>
      <c r="D30" s="169" t="n">
        <v>1.5717512</v>
      </c>
      <c r="E30" s="169" t="n">
        <v>3.0508216</v>
      </c>
      <c r="F30" s="169" t="n">
        <v>4.0558216</v>
      </c>
      <c r="G30" s="169" t="n">
        <v>4.702392</v>
      </c>
      <c r="H30" s="170" t="n">
        <v>4.984892</v>
      </c>
      <c r="I30" s="168" t="n">
        <v>0.424616866298299</v>
      </c>
      <c r="J30" s="169" t="n">
        <v>1.3265580128</v>
      </c>
      <c r="K30" s="169" t="n">
        <v>2.5748934304</v>
      </c>
      <c r="L30" s="169" t="n">
        <v>3.4231134304</v>
      </c>
      <c r="M30" s="169" t="n">
        <v>3.968818848</v>
      </c>
      <c r="N30" s="170" t="n">
        <v>4.207248848</v>
      </c>
      <c r="O30" s="168" t="n">
        <v>0.335333124240466</v>
      </c>
      <c r="P30" s="169" t="n">
        <v>1.084508328</v>
      </c>
      <c r="Q30" s="169" t="n">
        <v>2.105066904</v>
      </c>
      <c r="R30" s="169" t="n">
        <v>2.798516904</v>
      </c>
      <c r="S30" s="169" t="n">
        <v>3.24465048</v>
      </c>
      <c r="T30" s="170" t="n">
        <v>3.43957548</v>
      </c>
      <c r="U30" s="171" t="n">
        <v>15.6</v>
      </c>
      <c r="V30" s="176" t="n">
        <v>51692.816</v>
      </c>
      <c r="W30" s="177" t="n">
        <v>53854.6624</v>
      </c>
      <c r="X30" s="176" t="n">
        <v>57205.8704</v>
      </c>
      <c r="Y30" s="177" t="n">
        <v>59631.8912</v>
      </c>
      <c r="Z30" s="178" t="n">
        <v>59641.12</v>
      </c>
      <c r="AA30" s="177" t="n">
        <v>62199.8048</v>
      </c>
      <c r="AB30" s="175" t="n">
        <v>2201</v>
      </c>
    </row>
    <row r="31" customFormat="false" ht="12.75" hidden="false" customHeight="false" outlineLevel="0" collapsed="false">
      <c r="A31" s="166" t="s">
        <v>131</v>
      </c>
      <c r="B31" s="167" t="n">
        <v>2301</v>
      </c>
      <c r="C31" s="168" t="n">
        <v>0.544968555792489</v>
      </c>
      <c r="D31" s="169" t="n">
        <v>1.6033928</v>
      </c>
      <c r="E31" s="169" t="n">
        <v>3.0827704</v>
      </c>
      <c r="F31" s="169" t="n">
        <v>4.0877704</v>
      </c>
      <c r="G31" s="169" t="n">
        <v>4.734648</v>
      </c>
      <c r="H31" s="170" t="n">
        <v>5.017148</v>
      </c>
      <c r="I31" s="168" t="n">
        <v>0.445784278638256</v>
      </c>
      <c r="J31" s="169" t="n">
        <v>1.3532635232</v>
      </c>
      <c r="K31" s="169" t="n">
        <v>2.6018582176</v>
      </c>
      <c r="L31" s="169" t="n">
        <v>3.4500782176</v>
      </c>
      <c r="M31" s="169" t="n">
        <v>3.996042912</v>
      </c>
      <c r="N31" s="170" t="n">
        <v>4.234472912</v>
      </c>
      <c r="O31" s="168" t="n">
        <v>0.352049687041948</v>
      </c>
      <c r="P31" s="169" t="n">
        <v>1.106341032</v>
      </c>
      <c r="Q31" s="169" t="n">
        <v>2.127111576</v>
      </c>
      <c r="R31" s="169" t="n">
        <v>2.820561576</v>
      </c>
      <c r="S31" s="169" t="n">
        <v>3.26690712</v>
      </c>
      <c r="T31" s="170" t="n">
        <v>3.46183212</v>
      </c>
      <c r="U31" s="171" t="n">
        <v>15.6</v>
      </c>
      <c r="V31" s="176" t="n">
        <v>53177.4992</v>
      </c>
      <c r="W31" s="177" t="n">
        <v>55409.7152</v>
      </c>
      <c r="X31" s="176" t="n">
        <v>58840.5216</v>
      </c>
      <c r="Y31" s="177" t="n">
        <v>61346.1408</v>
      </c>
      <c r="Z31" s="178" t="n">
        <v>61353.0624</v>
      </c>
      <c r="AA31" s="177" t="n">
        <v>63993.6528</v>
      </c>
      <c r="AB31" s="175" t="n">
        <v>2301</v>
      </c>
    </row>
    <row r="32" customFormat="false" ht="12.75" hidden="false" customHeight="false" outlineLevel="0" collapsed="false">
      <c r="A32" s="166" t="s">
        <v>132</v>
      </c>
      <c r="B32" s="167" t="n">
        <v>2401</v>
      </c>
      <c r="C32" s="168" t="n">
        <v>0.572462902505453</v>
      </c>
      <c r="D32" s="169" t="n">
        <v>1.65173405714286</v>
      </c>
      <c r="E32" s="169" t="n">
        <v>3.21522731428571</v>
      </c>
      <c r="F32" s="169" t="n">
        <v>4.27765588571429</v>
      </c>
      <c r="G32" s="169" t="n">
        <v>4.96107771428571</v>
      </c>
      <c r="H32" s="170" t="n">
        <v>5.25972057142857</v>
      </c>
      <c r="I32" s="168" t="n">
        <v>0.46827465424946</v>
      </c>
      <c r="J32" s="169" t="n">
        <v>1.39406354422857</v>
      </c>
      <c r="K32" s="169" t="n">
        <v>2.71365185325714</v>
      </c>
      <c r="L32" s="169" t="n">
        <v>3.61034156754286</v>
      </c>
      <c r="M32" s="169" t="n">
        <v>4.18714959085714</v>
      </c>
      <c r="N32" s="170" t="n">
        <v>4.43920416228571</v>
      </c>
      <c r="O32" s="168" t="n">
        <v>0.369811035018523</v>
      </c>
      <c r="P32" s="169" t="n">
        <v>1.13969649942857</v>
      </c>
      <c r="Q32" s="169" t="n">
        <v>2.21850684685714</v>
      </c>
      <c r="R32" s="169" t="n">
        <v>2.95158256114286</v>
      </c>
      <c r="S32" s="169" t="n">
        <v>3.42314362285714</v>
      </c>
      <c r="T32" s="170" t="n">
        <v>3.62920719428571</v>
      </c>
      <c r="U32" s="171" t="n">
        <v>17.76</v>
      </c>
      <c r="V32" s="176" t="n">
        <v>53845.4336</v>
      </c>
      <c r="W32" s="177" t="n">
        <v>56115.7184</v>
      </c>
      <c r="X32" s="176" t="n">
        <v>59574.2112</v>
      </c>
      <c r="Y32" s="177" t="n">
        <v>62122.5136</v>
      </c>
      <c r="Z32" s="178" t="n">
        <v>62078.6768</v>
      </c>
      <c r="AA32" s="177" t="n">
        <v>64765.4112</v>
      </c>
      <c r="AB32" s="175" t="n">
        <v>2401</v>
      </c>
    </row>
    <row r="33" customFormat="false" ht="12.75" hidden="false" customHeight="false" outlineLevel="0" collapsed="false">
      <c r="A33" s="166" t="s">
        <v>133</v>
      </c>
      <c r="B33" s="167" t="n">
        <v>2501</v>
      </c>
      <c r="C33" s="168" t="n">
        <v>0.599957249218416</v>
      </c>
      <c r="D33" s="169" t="n">
        <v>1.75171262857143</v>
      </c>
      <c r="E33" s="169" t="n">
        <v>3.42073445714286</v>
      </c>
      <c r="F33" s="169" t="n">
        <v>4.55494874285714</v>
      </c>
      <c r="G33" s="169" t="n">
        <v>5.28443485714286</v>
      </c>
      <c r="H33" s="170" t="n">
        <v>5.60325628571429</v>
      </c>
      <c r="I33" s="168" t="n">
        <v>0.490765029860665</v>
      </c>
      <c r="J33" s="169" t="n">
        <v>1.47844545851429</v>
      </c>
      <c r="K33" s="169" t="n">
        <v>2.88709988182857</v>
      </c>
      <c r="L33" s="169" t="n">
        <v>3.84437673897143</v>
      </c>
      <c r="M33" s="169" t="n">
        <v>4.46006301942857</v>
      </c>
      <c r="N33" s="170" t="n">
        <v>4.72914830514286</v>
      </c>
      <c r="O33" s="168" t="n">
        <v>0.387572382995097</v>
      </c>
      <c r="P33" s="169" t="n">
        <v>1.20868171371429</v>
      </c>
      <c r="Q33" s="169" t="n">
        <v>2.36030677542857</v>
      </c>
      <c r="R33" s="169" t="n">
        <v>3.14291463257143</v>
      </c>
      <c r="S33" s="169" t="n">
        <v>3.64626005142857</v>
      </c>
      <c r="T33" s="170" t="n">
        <v>3.86624683714286</v>
      </c>
      <c r="U33" s="171" t="n">
        <v>18.24</v>
      </c>
      <c r="V33" s="176" t="n">
        <v>59696.4928</v>
      </c>
      <c r="W33" s="177" t="n">
        <v>62213.648</v>
      </c>
      <c r="X33" s="176" t="n">
        <v>66052.8288</v>
      </c>
      <c r="Y33" s="177" t="n">
        <v>68874.5344</v>
      </c>
      <c r="Z33" s="178" t="n">
        <v>68848.0016</v>
      </c>
      <c r="AA33" s="177" t="n">
        <v>71820.8288</v>
      </c>
      <c r="AB33" s="175" t="n">
        <v>2501</v>
      </c>
    </row>
    <row r="34" customFormat="false" ht="12.75" hidden="false" customHeight="false" outlineLevel="0" collapsed="false">
      <c r="A34" s="166" t="s">
        <v>134</v>
      </c>
      <c r="B34" s="167" t="n">
        <v>2601</v>
      </c>
      <c r="C34" s="168" t="n">
        <v>0.625834281418853</v>
      </c>
      <c r="D34" s="169" t="n">
        <v>1.8497136</v>
      </c>
      <c r="E34" s="169" t="n">
        <v>3.6242448</v>
      </c>
      <c r="F34" s="169" t="n">
        <v>4.8302448</v>
      </c>
      <c r="G34" s="169" t="n">
        <v>5.605776</v>
      </c>
      <c r="H34" s="170" t="n">
        <v>5.944776</v>
      </c>
      <c r="I34" s="168" t="n">
        <v>0.511932442200621</v>
      </c>
      <c r="J34" s="169" t="n">
        <v>1.5611582784</v>
      </c>
      <c r="K34" s="169" t="n">
        <v>3.0588626112</v>
      </c>
      <c r="L34" s="169" t="n">
        <v>4.0767266112</v>
      </c>
      <c r="M34" s="169" t="n">
        <v>4.731274944</v>
      </c>
      <c r="N34" s="170" t="n">
        <v>5.017390944</v>
      </c>
      <c r="O34" s="168" t="n">
        <v>0.404288945796579</v>
      </c>
      <c r="P34" s="169" t="n">
        <v>1.276302384</v>
      </c>
      <c r="Q34" s="169" t="n">
        <v>2.500728912</v>
      </c>
      <c r="R34" s="169" t="n">
        <v>3.332868912</v>
      </c>
      <c r="S34" s="169" t="n">
        <v>3.86798544</v>
      </c>
      <c r="T34" s="170" t="n">
        <v>4.10189544</v>
      </c>
      <c r="U34" s="171" t="n">
        <v>18.72</v>
      </c>
      <c r="V34" s="176" t="n">
        <v>61268.8496</v>
      </c>
      <c r="W34" s="177" t="n">
        <v>63860.9888</v>
      </c>
      <c r="X34" s="176" t="n">
        <v>67785.536</v>
      </c>
      <c r="Y34" s="177" t="n">
        <v>70689.1472</v>
      </c>
      <c r="Z34" s="178" t="n">
        <v>70658</v>
      </c>
      <c r="AA34" s="177" t="n">
        <v>73717.3472</v>
      </c>
      <c r="AB34" s="175" t="n">
        <v>2601</v>
      </c>
    </row>
    <row r="35" customFormat="false" ht="12.75" hidden="false" customHeight="false" outlineLevel="0" collapsed="false">
      <c r="A35" s="166" t="s">
        <v>135</v>
      </c>
      <c r="B35" s="167" t="n">
        <v>2701</v>
      </c>
      <c r="C35" s="168" t="n">
        <v>0.653328628131816</v>
      </c>
      <c r="D35" s="169" t="n">
        <v>1.96529325714286</v>
      </c>
      <c r="E35" s="169" t="n">
        <v>3.82459291428571</v>
      </c>
      <c r="F35" s="169" t="n">
        <v>5.08802148571429</v>
      </c>
      <c r="G35" s="169" t="n">
        <v>5.90074971428571</v>
      </c>
      <c r="H35" s="170" t="n">
        <v>6.25589257142857</v>
      </c>
      <c r="I35" s="168" t="n">
        <v>0.534422817811825</v>
      </c>
      <c r="J35" s="169" t="n">
        <v>1.65870750902857</v>
      </c>
      <c r="K35" s="169" t="n">
        <v>3.22795641965714</v>
      </c>
      <c r="L35" s="169" t="n">
        <v>4.29429013394286</v>
      </c>
      <c r="M35" s="169" t="n">
        <v>4.98023275885714</v>
      </c>
      <c r="N35" s="170" t="n">
        <v>5.27997333028571</v>
      </c>
      <c r="O35" s="168" t="n">
        <v>0.422050293773153</v>
      </c>
      <c r="P35" s="169" t="n">
        <v>1.35605234742857</v>
      </c>
      <c r="Q35" s="169" t="n">
        <v>2.63896911085714</v>
      </c>
      <c r="R35" s="169" t="n">
        <v>3.51073482514286</v>
      </c>
      <c r="S35" s="169" t="n">
        <v>4.07151730285714</v>
      </c>
      <c r="T35" s="170" t="n">
        <v>4.31656587428571</v>
      </c>
      <c r="U35" s="171" t="n">
        <v>20.88</v>
      </c>
      <c r="V35" s="176" t="n">
        <v>63573.7424</v>
      </c>
      <c r="W35" s="177" t="n">
        <v>66268.552</v>
      </c>
      <c r="X35" s="176" t="n">
        <v>70323.456</v>
      </c>
      <c r="Y35" s="177" t="n">
        <v>73342.4272</v>
      </c>
      <c r="Z35" s="178" t="n">
        <v>73292.8224</v>
      </c>
      <c r="AA35" s="177" t="n">
        <v>76474.4512</v>
      </c>
      <c r="AB35" s="175" t="n">
        <v>2701</v>
      </c>
    </row>
    <row r="36" customFormat="false" ht="12.75" hidden="false" customHeight="false" outlineLevel="0" collapsed="false">
      <c r="A36" s="166" t="s">
        <v>136</v>
      </c>
      <c r="B36" s="167" t="n">
        <v>2801</v>
      </c>
      <c r="C36" s="168" t="n">
        <v>0.68082297484478</v>
      </c>
      <c r="D36" s="169" t="n">
        <v>2.06527182857143</v>
      </c>
      <c r="E36" s="169" t="n">
        <v>4.03010005714286</v>
      </c>
      <c r="F36" s="169" t="n">
        <v>5.36531434285714</v>
      </c>
      <c r="G36" s="169" t="n">
        <v>6.22410685714286</v>
      </c>
      <c r="H36" s="170" t="n">
        <v>6.59942828571429</v>
      </c>
      <c r="I36" s="168" t="n">
        <v>0.55691319342303</v>
      </c>
      <c r="J36" s="169" t="n">
        <v>1.74308942331429</v>
      </c>
      <c r="K36" s="169" t="n">
        <v>3.40140444822857</v>
      </c>
      <c r="L36" s="169" t="n">
        <v>4.52832530537143</v>
      </c>
      <c r="M36" s="169" t="n">
        <v>5.25314618742857</v>
      </c>
      <c r="N36" s="170" t="n">
        <v>5.56991747314286</v>
      </c>
      <c r="O36" s="168" t="n">
        <v>0.439811641749728</v>
      </c>
      <c r="P36" s="169" t="n">
        <v>1.42503756171429</v>
      </c>
      <c r="Q36" s="169" t="n">
        <v>2.78076903942857</v>
      </c>
      <c r="R36" s="169" t="n">
        <v>3.70206689657143</v>
      </c>
      <c r="S36" s="169" t="n">
        <v>4.29463373142857</v>
      </c>
      <c r="T36" s="170" t="n">
        <v>4.55360551714286</v>
      </c>
      <c r="U36" s="171" t="n">
        <v>21.36</v>
      </c>
      <c r="V36" s="176" t="n">
        <v>65005.36</v>
      </c>
      <c r="W36" s="177" t="n">
        <v>67769.3856</v>
      </c>
      <c r="X36" s="176" t="n">
        <v>71894.6592</v>
      </c>
      <c r="Y36" s="177" t="n">
        <v>74989.768</v>
      </c>
      <c r="Z36" s="178" t="n">
        <v>74924.0128</v>
      </c>
      <c r="AA36" s="177" t="n">
        <v>78185.24</v>
      </c>
      <c r="AB36" s="175" t="n">
        <v>2801</v>
      </c>
    </row>
    <row r="37" customFormat="false" ht="12.75" hidden="false" customHeight="false" outlineLevel="0" collapsed="false">
      <c r="A37" s="166" t="s">
        <v>137</v>
      </c>
      <c r="B37" s="167" t="n">
        <v>2901</v>
      </c>
      <c r="C37" s="168" t="n">
        <v>0.706700007045216</v>
      </c>
      <c r="D37" s="169" t="n">
        <v>2.09691342857143</v>
      </c>
      <c r="E37" s="169" t="n">
        <v>4.06204885714286</v>
      </c>
      <c r="F37" s="169" t="n">
        <v>5.39726314285714</v>
      </c>
      <c r="G37" s="169" t="n">
        <v>6.25636285714286</v>
      </c>
      <c r="H37" s="170" t="n">
        <v>6.63168428571429</v>
      </c>
      <c r="I37" s="168" t="n">
        <v>0.578080605762987</v>
      </c>
      <c r="J37" s="169" t="n">
        <v>1.76979493371429</v>
      </c>
      <c r="K37" s="169" t="n">
        <v>3.42836923542857</v>
      </c>
      <c r="L37" s="169" t="n">
        <v>4.55529009257143</v>
      </c>
      <c r="M37" s="169" t="n">
        <v>5.28037025142857</v>
      </c>
      <c r="N37" s="170" t="n">
        <v>5.59714153714286</v>
      </c>
      <c r="O37" s="168" t="n">
        <v>0.456528204551209</v>
      </c>
      <c r="P37" s="169" t="n">
        <v>1.44687026571429</v>
      </c>
      <c r="Q37" s="169" t="n">
        <v>2.80281371142857</v>
      </c>
      <c r="R37" s="169" t="n">
        <v>3.72411156857143</v>
      </c>
      <c r="S37" s="169" t="n">
        <v>4.31689037142857</v>
      </c>
      <c r="T37" s="170" t="n">
        <v>4.57586215714286</v>
      </c>
      <c r="U37" s="171" t="n">
        <v>21.36</v>
      </c>
      <c r="V37" s="176" t="n">
        <v>65362.976</v>
      </c>
      <c r="W37" s="177" t="n">
        <v>68152.3808</v>
      </c>
      <c r="X37" s="176" t="n">
        <v>72327.2592</v>
      </c>
      <c r="Y37" s="177" t="n">
        <v>75452.3616</v>
      </c>
      <c r="Z37" s="178" t="n">
        <v>75290.8576</v>
      </c>
      <c r="AA37" s="177" t="n">
        <v>78584.3856</v>
      </c>
      <c r="AB37" s="175" t="n">
        <v>2901</v>
      </c>
    </row>
    <row r="38" customFormat="false" ht="12.75" hidden="false" customHeight="false" outlineLevel="0" collapsed="false">
      <c r="A38" s="166" t="s">
        <v>138</v>
      </c>
      <c r="B38" s="167" t="n">
        <v>3001</v>
      </c>
      <c r="C38" s="168" t="n">
        <v>0.734194353758179</v>
      </c>
      <c r="D38" s="169" t="n">
        <v>2.196892</v>
      </c>
      <c r="E38" s="169" t="n">
        <v>4.267556</v>
      </c>
      <c r="F38" s="169" t="n">
        <v>5.674556</v>
      </c>
      <c r="G38" s="169" t="n">
        <v>6.57972</v>
      </c>
      <c r="H38" s="170" t="n">
        <v>6.97522</v>
      </c>
      <c r="I38" s="168" t="n">
        <v>0.600570981374191</v>
      </c>
      <c r="J38" s="169" t="n">
        <v>1.854176848</v>
      </c>
      <c r="K38" s="169" t="n">
        <v>3.601817264</v>
      </c>
      <c r="L38" s="169" t="n">
        <v>4.789325264</v>
      </c>
      <c r="M38" s="169" t="n">
        <v>5.55328368</v>
      </c>
      <c r="N38" s="170" t="n">
        <v>5.88708568</v>
      </c>
      <c r="O38" s="168" t="n">
        <v>0.474289552527784</v>
      </c>
      <c r="P38" s="169" t="n">
        <v>1.51585548</v>
      </c>
      <c r="Q38" s="169" t="n">
        <v>2.94461364</v>
      </c>
      <c r="R38" s="169" t="n">
        <v>3.91544364</v>
      </c>
      <c r="S38" s="169" t="n">
        <v>4.5400068</v>
      </c>
      <c r="T38" s="170" t="n">
        <v>4.8129018</v>
      </c>
      <c r="U38" s="171" t="n">
        <v>21.84</v>
      </c>
      <c r="V38" s="176" t="n">
        <v>65747.1248</v>
      </c>
      <c r="W38" s="177" t="n">
        <v>68564.216</v>
      </c>
      <c r="X38" s="176" t="n">
        <v>72784.0848</v>
      </c>
      <c r="Y38" s="177" t="n">
        <v>75938.0272</v>
      </c>
      <c r="Z38" s="178" t="n">
        <v>75713.0752</v>
      </c>
      <c r="AA38" s="177" t="n">
        <v>79035.4432</v>
      </c>
      <c r="AB38" s="175" t="n">
        <v>3001</v>
      </c>
    </row>
    <row r="39" customFormat="false" ht="12.75" hidden="false" customHeight="false" outlineLevel="0" collapsed="false">
      <c r="A39" s="166" t="s">
        <v>139</v>
      </c>
      <c r="B39" s="167" t="s">
        <v>140</v>
      </c>
      <c r="C39" s="168" t="n">
        <v>0.68722579796569</v>
      </c>
      <c r="D39" s="169" t="n">
        <v>2.00484525714286</v>
      </c>
      <c r="E39" s="169" t="n">
        <v>3.86452891428571</v>
      </c>
      <c r="F39" s="169" t="n">
        <v>5.12795748571429</v>
      </c>
      <c r="G39" s="169" t="n">
        <v>5.94106971428571</v>
      </c>
      <c r="H39" s="170" t="n">
        <v>6.29621257142857</v>
      </c>
      <c r="I39" s="168" t="n">
        <v>0.562150702735934</v>
      </c>
      <c r="J39" s="169" t="n">
        <v>1.69208939702857</v>
      </c>
      <c r="K39" s="169" t="n">
        <v>3.26166240365714</v>
      </c>
      <c r="L39" s="169" t="n">
        <v>4.32799611794286</v>
      </c>
      <c r="M39" s="169" t="n">
        <v>5.01426283885714</v>
      </c>
      <c r="N39" s="170" t="n">
        <v>5.31400341028571</v>
      </c>
      <c r="O39" s="168" t="n">
        <v>0.443947865485836</v>
      </c>
      <c r="P39" s="169" t="n">
        <v>1.38334322742857</v>
      </c>
      <c r="Q39" s="169" t="n">
        <v>2.66652495085714</v>
      </c>
      <c r="R39" s="169" t="n">
        <v>3.53829066514286</v>
      </c>
      <c r="S39" s="169" t="n">
        <v>4.09933810285714</v>
      </c>
      <c r="T39" s="170" t="n">
        <v>4.34438667428571</v>
      </c>
      <c r="U39" s="171" t="n">
        <v>20.88</v>
      </c>
      <c r="V39" s="176" t="n">
        <v>74592.9296</v>
      </c>
      <c r="W39" s="177" t="n">
        <v>77786.0944</v>
      </c>
      <c r="X39" s="176" t="n">
        <v>82493.936</v>
      </c>
      <c r="Y39" s="177" t="n">
        <v>86065.4816</v>
      </c>
      <c r="Z39" s="178" t="n">
        <v>86021.6448</v>
      </c>
      <c r="AA39" s="177" t="n">
        <v>89783.5344</v>
      </c>
      <c r="AB39" s="175" t="n">
        <v>3101</v>
      </c>
    </row>
    <row r="40" customFormat="false" ht="12.75" hidden="false" customHeight="false" outlineLevel="0" collapsed="false">
      <c r="A40" s="166" t="s">
        <v>141</v>
      </c>
      <c r="B40" s="167" t="s">
        <v>142</v>
      </c>
      <c r="C40" s="168" t="n">
        <v>0.714720144678653</v>
      </c>
      <c r="D40" s="169" t="n">
        <v>2.05318651428571</v>
      </c>
      <c r="E40" s="169" t="n">
        <v>3.99698582857143</v>
      </c>
      <c r="F40" s="169" t="n">
        <v>5.31784297142857</v>
      </c>
      <c r="G40" s="169" t="n">
        <v>6.16749942857143</v>
      </c>
      <c r="H40" s="170" t="n">
        <v>6.53878514285714</v>
      </c>
      <c r="I40" s="168" t="n">
        <v>0.584641078347138</v>
      </c>
      <c r="J40" s="169" t="n">
        <v>1.73288941805714</v>
      </c>
      <c r="K40" s="169" t="n">
        <v>3.37345603931428</v>
      </c>
      <c r="L40" s="169" t="n">
        <v>4.48825946788571</v>
      </c>
      <c r="M40" s="169" t="n">
        <v>5.20536951771429</v>
      </c>
      <c r="N40" s="170" t="n">
        <v>5.51873466057143</v>
      </c>
      <c r="O40" s="168" t="n">
        <v>0.46170921346241</v>
      </c>
      <c r="P40" s="169" t="n">
        <v>1.41669869485714</v>
      </c>
      <c r="Q40" s="169" t="n">
        <v>2.75792022171428</v>
      </c>
      <c r="R40" s="169" t="n">
        <v>3.66931165028571</v>
      </c>
      <c r="S40" s="169" t="n">
        <v>4.25557460571429</v>
      </c>
      <c r="T40" s="170" t="n">
        <v>4.51176174857143</v>
      </c>
      <c r="U40" s="171" t="n">
        <v>23.04</v>
      </c>
      <c r="V40" s="176" t="n">
        <v>75395.8352</v>
      </c>
      <c r="W40" s="177" t="n">
        <v>78631.6832</v>
      </c>
      <c r="X40" s="176" t="n">
        <v>83372.9792</v>
      </c>
      <c r="Y40" s="177" t="n">
        <v>86995.2832</v>
      </c>
      <c r="Z40" s="178" t="n">
        <v>86928.3744</v>
      </c>
      <c r="AA40" s="177" t="n">
        <v>90742.176</v>
      </c>
      <c r="AB40" s="175" t="n">
        <v>3201</v>
      </c>
    </row>
    <row r="41" customFormat="false" ht="12.75" hidden="false" customHeight="false" outlineLevel="0" collapsed="false">
      <c r="A41" s="166" t="s">
        <v>143</v>
      </c>
      <c r="B41" s="167" t="s">
        <v>144</v>
      </c>
      <c r="C41" s="168" t="n">
        <v>0.74059717687909</v>
      </c>
      <c r="D41" s="169" t="n">
        <v>2.15118748571429</v>
      </c>
      <c r="E41" s="169" t="n">
        <v>4.20049617142857</v>
      </c>
      <c r="F41" s="169" t="n">
        <v>5.59313902857143</v>
      </c>
      <c r="G41" s="169" t="n">
        <v>6.48884057142857</v>
      </c>
      <c r="H41" s="170" t="n">
        <v>6.88030485714286</v>
      </c>
      <c r="I41" s="168" t="n">
        <v>0.605808490687095</v>
      </c>
      <c r="J41" s="169" t="n">
        <v>1.81560223794286</v>
      </c>
      <c r="K41" s="169" t="n">
        <v>3.54521876868571</v>
      </c>
      <c r="L41" s="169" t="n">
        <v>4.72060934011429</v>
      </c>
      <c r="M41" s="169" t="n">
        <v>5.47658144228571</v>
      </c>
      <c r="N41" s="170" t="n">
        <v>5.80697729942857</v>
      </c>
      <c r="O41" s="168" t="n">
        <v>0.478425776263892</v>
      </c>
      <c r="P41" s="169" t="n">
        <v>1.48431936514286</v>
      </c>
      <c r="Q41" s="169" t="n">
        <v>2.89834235828571</v>
      </c>
      <c r="R41" s="169" t="n">
        <v>3.85926592971429</v>
      </c>
      <c r="S41" s="169" t="n">
        <v>4.47729999428571</v>
      </c>
      <c r="T41" s="170" t="n">
        <v>4.74741035142857</v>
      </c>
      <c r="U41" s="171" t="n">
        <v>23.52</v>
      </c>
      <c r="V41" s="176" t="n">
        <v>77029.3328</v>
      </c>
      <c r="W41" s="177" t="n">
        <v>80344.7792</v>
      </c>
      <c r="X41" s="176" t="n">
        <v>85177.2096</v>
      </c>
      <c r="Y41" s="177" t="n">
        <v>88886.0336</v>
      </c>
      <c r="Z41" s="178" t="n">
        <v>88789.1312</v>
      </c>
      <c r="AA41" s="177" t="n">
        <v>92692.9136</v>
      </c>
      <c r="AB41" s="175" t="n">
        <v>3301</v>
      </c>
    </row>
    <row r="42" customFormat="false" ht="12.75" hidden="false" customHeight="false" outlineLevel="0" collapsed="false">
      <c r="A42" s="166" t="s">
        <v>145</v>
      </c>
      <c r="B42" s="167" t="s">
        <v>146</v>
      </c>
      <c r="C42" s="168" t="n">
        <v>0.766474209079526</v>
      </c>
      <c r="D42" s="169" t="n">
        <v>2.24918845714286</v>
      </c>
      <c r="E42" s="169" t="n">
        <v>4.40400651428571</v>
      </c>
      <c r="F42" s="169" t="n">
        <v>5.86843508571429</v>
      </c>
      <c r="G42" s="169" t="n">
        <v>6.81018171428571</v>
      </c>
      <c r="H42" s="170" t="n">
        <v>7.22182457142857</v>
      </c>
      <c r="I42" s="168" t="n">
        <v>0.626975903027052</v>
      </c>
      <c r="J42" s="169" t="n">
        <v>1.89831505782857</v>
      </c>
      <c r="K42" s="169" t="n">
        <v>3.71698149805714</v>
      </c>
      <c r="L42" s="169" t="n">
        <v>4.95295921234286</v>
      </c>
      <c r="M42" s="169" t="n">
        <v>5.74779336685714</v>
      </c>
      <c r="N42" s="170" t="n">
        <v>6.09521993828571</v>
      </c>
      <c r="O42" s="168" t="n">
        <v>0.495142339065374</v>
      </c>
      <c r="P42" s="169" t="n">
        <v>1.55194003542857</v>
      </c>
      <c r="Q42" s="169" t="n">
        <v>3.03876449485714</v>
      </c>
      <c r="R42" s="169" t="n">
        <v>4.04922020914286</v>
      </c>
      <c r="S42" s="169" t="n">
        <v>4.69902538285714</v>
      </c>
      <c r="T42" s="170" t="n">
        <v>4.98305895428571</v>
      </c>
      <c r="U42" s="171" t="n">
        <v>24</v>
      </c>
      <c r="V42" s="176" t="n">
        <v>78665.1376</v>
      </c>
      <c r="W42" s="177" t="n">
        <v>82057.8752</v>
      </c>
      <c r="X42" s="176" t="n">
        <v>86982.5936</v>
      </c>
      <c r="Y42" s="177" t="n">
        <v>90775.6304</v>
      </c>
      <c r="Z42" s="178" t="n">
        <v>90649.888</v>
      </c>
      <c r="AA42" s="177" t="n">
        <v>94643.6512</v>
      </c>
      <c r="AB42" s="175" t="n">
        <v>3401</v>
      </c>
    </row>
    <row r="43" customFormat="false" ht="12.75" hidden="false" customHeight="false" outlineLevel="0" collapsed="false">
      <c r="A43" s="166" t="s">
        <v>147</v>
      </c>
      <c r="B43" s="167" t="s">
        <v>148</v>
      </c>
      <c r="C43" s="168" t="n">
        <v>0.793968555792489</v>
      </c>
      <c r="D43" s="169" t="n">
        <v>2.28280765714286</v>
      </c>
      <c r="E43" s="169" t="n">
        <v>4.43795211428571</v>
      </c>
      <c r="F43" s="169" t="n">
        <v>5.90238068571429</v>
      </c>
      <c r="G43" s="169" t="n">
        <v>6.84445371428571</v>
      </c>
      <c r="H43" s="170" t="n">
        <v>7.25609657142857</v>
      </c>
      <c r="I43" s="168" t="n">
        <v>0.649466278638256</v>
      </c>
      <c r="J43" s="169" t="n">
        <v>1.92668966262857</v>
      </c>
      <c r="K43" s="169" t="n">
        <v>3.74563158445714</v>
      </c>
      <c r="L43" s="169" t="n">
        <v>4.98160929874286</v>
      </c>
      <c r="M43" s="169" t="n">
        <v>5.77671893485714</v>
      </c>
      <c r="N43" s="170" t="n">
        <v>6.12414550628571</v>
      </c>
      <c r="O43" s="168" t="n">
        <v>0.512903687041948</v>
      </c>
      <c r="P43" s="169" t="n">
        <v>1.57513728342857</v>
      </c>
      <c r="Q43" s="169" t="n">
        <v>3.06218695885714</v>
      </c>
      <c r="R43" s="169" t="n">
        <v>4.07264267314286</v>
      </c>
      <c r="S43" s="169" t="n">
        <v>4.72267306285714</v>
      </c>
      <c r="T43" s="170" t="n">
        <v>5.00670663428571</v>
      </c>
      <c r="U43" s="171" t="n">
        <v>24</v>
      </c>
      <c r="V43" s="176" t="n">
        <v>80923.8864</v>
      </c>
      <c r="W43" s="177" t="n">
        <v>84418.1408</v>
      </c>
      <c r="X43" s="176" t="n">
        <v>89466.2944</v>
      </c>
      <c r="Y43" s="177" t="n">
        <v>93372.384</v>
      </c>
      <c r="Z43" s="178" t="n">
        <v>93225.8768</v>
      </c>
      <c r="AA43" s="177" t="n">
        <v>97338.4608</v>
      </c>
      <c r="AB43" s="175" t="n">
        <v>3501</v>
      </c>
    </row>
    <row r="44" customFormat="false" ht="12.75" hidden="false" customHeight="false" outlineLevel="0" collapsed="false">
      <c r="A44" s="166" t="s">
        <v>149</v>
      </c>
      <c r="B44" s="167" t="s">
        <v>150</v>
      </c>
      <c r="C44" s="168" t="n">
        <v>0.821462902505453</v>
      </c>
      <c r="D44" s="169" t="n">
        <v>2.31642685714286</v>
      </c>
      <c r="E44" s="169" t="n">
        <v>4.47189771428571</v>
      </c>
      <c r="F44" s="169" t="n">
        <v>5.93632628571429</v>
      </c>
      <c r="G44" s="169" t="n">
        <v>6.87872571428571</v>
      </c>
      <c r="H44" s="170" t="n">
        <v>7.29036857142857</v>
      </c>
      <c r="I44" s="168" t="n">
        <v>0.671956654249461</v>
      </c>
      <c r="J44" s="169" t="n">
        <v>1.95506426742857</v>
      </c>
      <c r="K44" s="169" t="n">
        <v>3.77428167085714</v>
      </c>
      <c r="L44" s="169" t="n">
        <v>5.01025938514286</v>
      </c>
      <c r="M44" s="169" t="n">
        <v>5.80564450285714</v>
      </c>
      <c r="N44" s="170" t="n">
        <v>6.15307107428571</v>
      </c>
      <c r="O44" s="168" t="n">
        <v>0.530665035018523</v>
      </c>
      <c r="P44" s="169" t="n">
        <v>1.59833453142857</v>
      </c>
      <c r="Q44" s="169" t="n">
        <v>3.08560942285714</v>
      </c>
      <c r="R44" s="169" t="n">
        <v>4.09606513714286</v>
      </c>
      <c r="S44" s="169" t="n">
        <v>4.74632074285714</v>
      </c>
      <c r="T44" s="170" t="n">
        <v>5.03035431428571</v>
      </c>
      <c r="U44" s="171" t="n">
        <v>24</v>
      </c>
      <c r="V44" s="176" t="n">
        <v>83182.6352</v>
      </c>
      <c r="W44" s="177" t="n">
        <v>86778.4064</v>
      </c>
      <c r="X44" s="176" t="n">
        <v>91951.1488</v>
      </c>
      <c r="Y44" s="177" t="n">
        <v>95970.2912</v>
      </c>
      <c r="Z44" s="178" t="n">
        <v>95801.8656</v>
      </c>
      <c r="AA44" s="177" t="n">
        <v>100033.2704</v>
      </c>
      <c r="AB44" s="175" t="n">
        <v>3601</v>
      </c>
    </row>
    <row r="45" customFormat="false" ht="12.75" hidden="false" customHeight="false" outlineLevel="0" collapsed="false">
      <c r="A45" s="166" t="s">
        <v>151</v>
      </c>
      <c r="B45" s="167" t="s">
        <v>152</v>
      </c>
      <c r="C45" s="168" t="n">
        <v>0.848957249218416</v>
      </c>
      <c r="D45" s="169" t="n">
        <v>2.41640542857143</v>
      </c>
      <c r="E45" s="169" t="n">
        <v>4.67740485714286</v>
      </c>
      <c r="F45" s="169" t="n">
        <v>6.21361914285714</v>
      </c>
      <c r="G45" s="169" t="n">
        <v>7.20208285714286</v>
      </c>
      <c r="H45" s="170" t="n">
        <v>7.63390428571428</v>
      </c>
      <c r="I45" s="168" t="n">
        <v>0.694447029860665</v>
      </c>
      <c r="J45" s="169" t="n">
        <v>2.03944618171429</v>
      </c>
      <c r="K45" s="169" t="n">
        <v>3.94772969942857</v>
      </c>
      <c r="L45" s="169" t="n">
        <v>5.24429455657143</v>
      </c>
      <c r="M45" s="169" t="n">
        <v>6.07855793142857</v>
      </c>
      <c r="N45" s="170" t="n">
        <v>6.44301521714286</v>
      </c>
      <c r="O45" s="168" t="n">
        <v>0.548426382995097</v>
      </c>
      <c r="P45" s="169" t="n">
        <v>1.66731974571429</v>
      </c>
      <c r="Q45" s="169" t="n">
        <v>3.22740935142857</v>
      </c>
      <c r="R45" s="169" t="n">
        <v>4.28739720857143</v>
      </c>
      <c r="S45" s="169" t="n">
        <v>4.96943717142857</v>
      </c>
      <c r="T45" s="170" t="n">
        <v>5.26739395714286</v>
      </c>
      <c r="U45" s="171" t="n">
        <v>24.48</v>
      </c>
      <c r="V45" s="176" t="n">
        <v>83902.4816</v>
      </c>
      <c r="W45" s="177" t="n">
        <v>87537.4752</v>
      </c>
      <c r="X45" s="176" t="n">
        <v>92729.8288</v>
      </c>
      <c r="Y45" s="177" t="n">
        <v>96795.1152</v>
      </c>
      <c r="Z45" s="178" t="n">
        <v>96608.232</v>
      </c>
      <c r="AA45" s="177" t="n">
        <v>100886.9344</v>
      </c>
      <c r="AB45" s="175" t="n">
        <v>3701</v>
      </c>
    </row>
    <row r="46" customFormat="false" ht="12.75" hidden="false" customHeight="false" outlineLevel="0" collapsed="false">
      <c r="A46" s="166" t="s">
        <v>153</v>
      </c>
      <c r="B46" s="167" t="s">
        <v>154</v>
      </c>
      <c r="C46" s="168" t="n">
        <v>0.87645159593138</v>
      </c>
      <c r="D46" s="169" t="n">
        <v>2.516384</v>
      </c>
      <c r="E46" s="169" t="n">
        <v>4.882912</v>
      </c>
      <c r="F46" s="169" t="n">
        <v>6.490912</v>
      </c>
      <c r="G46" s="169" t="n">
        <v>7.52544</v>
      </c>
      <c r="H46" s="170" t="n">
        <v>7.97744</v>
      </c>
      <c r="I46" s="168" t="n">
        <v>0.716937405471869</v>
      </c>
      <c r="J46" s="169" t="n">
        <v>2.123828096</v>
      </c>
      <c r="K46" s="169" t="n">
        <v>4.121177728</v>
      </c>
      <c r="L46" s="169" t="n">
        <v>5.478329728</v>
      </c>
      <c r="M46" s="169" t="n">
        <v>6.35147136</v>
      </c>
      <c r="N46" s="170" t="n">
        <v>6.73295936</v>
      </c>
      <c r="O46" s="168" t="n">
        <v>0.566187730971671</v>
      </c>
      <c r="P46" s="169" t="n">
        <v>1.73630496</v>
      </c>
      <c r="Q46" s="169" t="n">
        <v>3.36920928</v>
      </c>
      <c r="R46" s="169" t="n">
        <v>4.47872928</v>
      </c>
      <c r="S46" s="169" t="n">
        <v>5.1925536</v>
      </c>
      <c r="T46" s="170" t="n">
        <v>5.5044336</v>
      </c>
      <c r="U46" s="171" t="n">
        <v>24.96</v>
      </c>
      <c r="V46" s="176" t="n">
        <v>84622.328</v>
      </c>
      <c r="W46" s="177" t="n">
        <v>88297.6976</v>
      </c>
      <c r="X46" s="176" t="n">
        <v>93508.5088</v>
      </c>
      <c r="Y46" s="177" t="n">
        <v>97618.7856</v>
      </c>
      <c r="Z46" s="178" t="n">
        <v>97416.9056</v>
      </c>
      <c r="AA46" s="177" t="n">
        <v>101742.9056</v>
      </c>
      <c r="AB46" s="175" t="n">
        <v>3801</v>
      </c>
    </row>
    <row r="47" customFormat="false" ht="12.75" hidden="false" customHeight="false" outlineLevel="0" collapsed="false">
      <c r="A47" s="166" t="s">
        <v>155</v>
      </c>
      <c r="B47" s="167" t="s">
        <v>156</v>
      </c>
      <c r="C47" s="168" t="n">
        <v>0.902328628131816</v>
      </c>
      <c r="D47" s="169" t="n">
        <v>2.62998605714286</v>
      </c>
      <c r="E47" s="169" t="n">
        <v>5.08126331428571</v>
      </c>
      <c r="F47" s="169" t="n">
        <v>6.74669188571428</v>
      </c>
      <c r="G47" s="169" t="n">
        <v>7.81839771428571</v>
      </c>
      <c r="H47" s="170" t="n">
        <v>8.28654057142857</v>
      </c>
      <c r="I47" s="168" t="n">
        <v>0.738104817811826</v>
      </c>
      <c r="J47" s="169" t="n">
        <v>2.21970823222857</v>
      </c>
      <c r="K47" s="169" t="n">
        <v>4.28858623725714</v>
      </c>
      <c r="L47" s="169" t="n">
        <v>5.69420795154286</v>
      </c>
      <c r="M47" s="169" t="n">
        <v>6.59872767085714</v>
      </c>
      <c r="N47" s="170" t="n">
        <v>6.99384024228571</v>
      </c>
      <c r="O47" s="168" t="n">
        <v>0.582904293773153</v>
      </c>
      <c r="P47" s="169" t="n">
        <v>1.81469037942857</v>
      </c>
      <c r="Q47" s="169" t="n">
        <v>3.50607168685714</v>
      </c>
      <c r="R47" s="169" t="n">
        <v>4.65521740114286</v>
      </c>
      <c r="S47" s="169" t="n">
        <v>5.39469442285714</v>
      </c>
      <c r="T47" s="170" t="n">
        <v>5.71771299428571</v>
      </c>
      <c r="U47" s="171" t="n">
        <v>27.12</v>
      </c>
      <c r="V47" s="176" t="n">
        <v>90438.7792</v>
      </c>
      <c r="W47" s="177" t="n">
        <v>94359.8656</v>
      </c>
      <c r="X47" s="176" t="n">
        <v>99968.6688</v>
      </c>
      <c r="Y47" s="177" t="n">
        <v>104350.0416</v>
      </c>
      <c r="Z47" s="178" t="n">
        <v>104156.2368</v>
      </c>
      <c r="AA47" s="177" t="n">
        <v>108769.4832</v>
      </c>
      <c r="AB47" s="175" t="n">
        <v>3901</v>
      </c>
    </row>
    <row r="48" customFormat="false" ht="12.75" hidden="false" customHeight="false" outlineLevel="0" collapsed="false">
      <c r="A48" s="166" t="s">
        <v>157</v>
      </c>
      <c r="B48" s="167" t="s">
        <v>158</v>
      </c>
      <c r="C48" s="168" t="n">
        <v>0.928205660332252</v>
      </c>
      <c r="D48" s="169" t="n">
        <v>2.74358811428571</v>
      </c>
      <c r="E48" s="169" t="n">
        <v>5.27961462857143</v>
      </c>
      <c r="F48" s="169" t="n">
        <v>7.00247177142857</v>
      </c>
      <c r="G48" s="169" t="n">
        <v>8.11135542857143</v>
      </c>
      <c r="H48" s="170" t="n">
        <v>8.59564114285714</v>
      </c>
      <c r="I48" s="168" t="n">
        <v>0.759272230151782</v>
      </c>
      <c r="J48" s="169" t="n">
        <v>2.31558836845714</v>
      </c>
      <c r="K48" s="169" t="n">
        <v>4.45599474651429</v>
      </c>
      <c r="L48" s="169" t="n">
        <v>5.91008617508571</v>
      </c>
      <c r="M48" s="169" t="n">
        <v>6.84598398171428</v>
      </c>
      <c r="N48" s="170" t="n">
        <v>7.25472112457143</v>
      </c>
      <c r="O48" s="168" t="n">
        <v>0.599620856574635</v>
      </c>
      <c r="P48" s="169" t="n">
        <v>1.89307579885714</v>
      </c>
      <c r="Q48" s="169" t="n">
        <v>3.64293409371428</v>
      </c>
      <c r="R48" s="169" t="n">
        <v>4.83170552228571</v>
      </c>
      <c r="S48" s="169" t="n">
        <v>5.59683524571428</v>
      </c>
      <c r="T48" s="170" t="n">
        <v>5.93099238857143</v>
      </c>
      <c r="U48" s="171" t="n">
        <v>29.28</v>
      </c>
      <c r="V48" s="176" t="n">
        <v>96255.2304</v>
      </c>
      <c r="W48" s="177" t="n">
        <v>100422.0336</v>
      </c>
      <c r="X48" s="176" t="n">
        <v>106427.6752</v>
      </c>
      <c r="Y48" s="177" t="n">
        <v>111082.4512</v>
      </c>
      <c r="Z48" s="178" t="n">
        <v>110896.7216</v>
      </c>
      <c r="AA48" s="177" t="n">
        <v>115794.9072</v>
      </c>
      <c r="AB48" s="175" t="n">
        <v>4001</v>
      </c>
    </row>
    <row r="49" customFormat="false" ht="12.75" hidden="false" customHeight="false" outlineLevel="0" collapsed="false">
      <c r="A49" s="166" t="s">
        <v>159</v>
      </c>
      <c r="B49" s="167" t="s">
        <v>160</v>
      </c>
      <c r="C49" s="168" t="n">
        <v>0.955700007045216</v>
      </c>
      <c r="D49" s="169" t="n">
        <v>2.84356668571429</v>
      </c>
      <c r="E49" s="169" t="n">
        <v>5.48512177142857</v>
      </c>
      <c r="F49" s="169" t="n">
        <v>7.27976462857143</v>
      </c>
      <c r="G49" s="169" t="n">
        <v>8.43471257142857</v>
      </c>
      <c r="H49" s="170" t="n">
        <v>8.93917685714286</v>
      </c>
      <c r="I49" s="168" t="n">
        <v>0.781762605762986</v>
      </c>
      <c r="J49" s="169" t="n">
        <v>2.39997028274286</v>
      </c>
      <c r="K49" s="169" t="n">
        <v>4.62944277508571</v>
      </c>
      <c r="L49" s="169" t="n">
        <v>6.14412134651429</v>
      </c>
      <c r="M49" s="169" t="n">
        <v>7.11889741028571</v>
      </c>
      <c r="N49" s="170" t="n">
        <v>7.54466526742857</v>
      </c>
      <c r="O49" s="168" t="n">
        <v>0.617382204551209</v>
      </c>
      <c r="P49" s="169" t="n">
        <v>1.96206101314286</v>
      </c>
      <c r="Q49" s="169" t="n">
        <v>3.78473402228571</v>
      </c>
      <c r="R49" s="169" t="n">
        <v>5.02303759371429</v>
      </c>
      <c r="S49" s="169" t="n">
        <v>5.81995167428571</v>
      </c>
      <c r="T49" s="170" t="n">
        <v>6.16803203142857</v>
      </c>
      <c r="U49" s="171" t="n">
        <v>29.76</v>
      </c>
      <c r="V49" s="176" t="n">
        <v>97936.0256</v>
      </c>
      <c r="W49" s="177" t="n">
        <v>102180.12</v>
      </c>
      <c r="X49" s="176" t="n">
        <v>108269.9744</v>
      </c>
      <c r="Y49" s="177" t="n">
        <v>113011.2704</v>
      </c>
      <c r="Z49" s="178" t="n">
        <v>112827.848</v>
      </c>
      <c r="AA49" s="177" t="n">
        <v>117818.3216</v>
      </c>
      <c r="AB49" s="175" t="n">
        <v>4101</v>
      </c>
    </row>
    <row r="50" customFormat="false" ht="12.75" hidden="false" customHeight="false" outlineLevel="0" collapsed="false">
      <c r="A50" s="166" t="s">
        <v>161</v>
      </c>
      <c r="B50" s="167" t="s">
        <v>162</v>
      </c>
      <c r="C50" s="168" t="n">
        <v>0.983194353758179</v>
      </c>
      <c r="D50" s="169" t="n">
        <v>2.94354525714286</v>
      </c>
      <c r="E50" s="169" t="n">
        <v>5.69062891428571</v>
      </c>
      <c r="F50" s="169" t="n">
        <v>7.55705748571429</v>
      </c>
      <c r="G50" s="169" t="n">
        <v>8.75806971428571</v>
      </c>
      <c r="H50" s="170" t="n">
        <v>9.28271257142857</v>
      </c>
      <c r="I50" s="168" t="n">
        <v>0.804252981374191</v>
      </c>
      <c r="J50" s="169" t="n">
        <v>2.48435219702857</v>
      </c>
      <c r="K50" s="169" t="n">
        <v>4.80289080365714</v>
      </c>
      <c r="L50" s="169" t="n">
        <v>6.37815651794286</v>
      </c>
      <c r="M50" s="169" t="n">
        <v>7.39181083885714</v>
      </c>
      <c r="N50" s="170" t="n">
        <v>7.83460941028571</v>
      </c>
      <c r="O50" s="168" t="n">
        <v>0.635143552527784</v>
      </c>
      <c r="P50" s="169" t="n">
        <v>2.03104622742857</v>
      </c>
      <c r="Q50" s="169" t="n">
        <v>3.92653395085714</v>
      </c>
      <c r="R50" s="169" t="n">
        <v>5.21436966514286</v>
      </c>
      <c r="S50" s="169" t="n">
        <v>6.04306810285714</v>
      </c>
      <c r="T50" s="170" t="n">
        <v>6.40507167428571</v>
      </c>
      <c r="U50" s="171" t="n">
        <v>30.24</v>
      </c>
      <c r="V50" s="176" t="n">
        <v>99615.6672</v>
      </c>
      <c r="W50" s="177" t="n">
        <v>103939.36</v>
      </c>
      <c r="X50" s="176" t="n">
        <v>110111.12</v>
      </c>
      <c r="Y50" s="177" t="n">
        <v>114940.0896</v>
      </c>
      <c r="Z50" s="178" t="n">
        <v>114760.128</v>
      </c>
      <c r="AA50" s="177" t="n">
        <v>119840.5824</v>
      </c>
      <c r="AB50" s="175" t="n">
        <v>4201</v>
      </c>
    </row>
    <row r="51" customFormat="false" ht="12.75" hidden="false" customHeight="false" outlineLevel="0" collapsed="false">
      <c r="A51" s="166" t="s">
        <v>163</v>
      </c>
      <c r="B51" s="167" t="s">
        <v>164</v>
      </c>
      <c r="C51" s="168" t="n">
        <v>1.01068870047114</v>
      </c>
      <c r="D51" s="169" t="n">
        <v>3.04352382857143</v>
      </c>
      <c r="E51" s="169" t="n">
        <v>5.89613605714286</v>
      </c>
      <c r="F51" s="169" t="n">
        <v>7.83435034285714</v>
      </c>
      <c r="G51" s="169" t="n">
        <v>9.08142685714286</v>
      </c>
      <c r="H51" s="170" t="n">
        <v>9.62624828571429</v>
      </c>
      <c r="I51" s="168" t="n">
        <v>0.826743356985395</v>
      </c>
      <c r="J51" s="169" t="n">
        <v>2.56873411131429</v>
      </c>
      <c r="K51" s="169" t="n">
        <v>4.97633883222857</v>
      </c>
      <c r="L51" s="169" t="n">
        <v>6.61219168937143</v>
      </c>
      <c r="M51" s="169" t="n">
        <v>7.66472426742857</v>
      </c>
      <c r="N51" s="170" t="n">
        <v>8.12455355314286</v>
      </c>
      <c r="O51" s="168" t="n">
        <v>0.652904900504358</v>
      </c>
      <c r="P51" s="169" t="n">
        <v>2.10003144171429</v>
      </c>
      <c r="Q51" s="169" t="n">
        <v>4.06833387942857</v>
      </c>
      <c r="R51" s="169" t="n">
        <v>5.40570173657143</v>
      </c>
      <c r="S51" s="169" t="n">
        <v>6.26618453142857</v>
      </c>
      <c r="T51" s="170" t="n">
        <v>6.64211131714286</v>
      </c>
      <c r="U51" s="171" t="n">
        <v>30.72</v>
      </c>
      <c r="V51" s="176" t="n">
        <v>102085.5248</v>
      </c>
      <c r="W51" s="177" t="n">
        <v>106519.9632</v>
      </c>
      <c r="X51" s="176" t="n">
        <v>112835.9232</v>
      </c>
      <c r="Y51" s="177" t="n">
        <v>117787.1744</v>
      </c>
      <c r="Z51" s="178" t="n">
        <v>117585.2944</v>
      </c>
      <c r="AA51" s="177" t="n">
        <v>122796.1056</v>
      </c>
      <c r="AB51" s="175" t="n">
        <v>4301</v>
      </c>
    </row>
    <row r="52" customFormat="false" ht="12.75" hidden="false" customHeight="false" outlineLevel="0" collapsed="false">
      <c r="A52" s="166" t="s">
        <v>165</v>
      </c>
      <c r="B52" s="167" t="s">
        <v>166</v>
      </c>
      <c r="C52" s="168" t="n">
        <v>1.03818304718411</v>
      </c>
      <c r="D52" s="169" t="n">
        <v>3.1435024</v>
      </c>
      <c r="E52" s="169" t="n">
        <v>6.1016432</v>
      </c>
      <c r="F52" s="169" t="n">
        <v>8.1116432</v>
      </c>
      <c r="G52" s="169" t="n">
        <v>9.404784</v>
      </c>
      <c r="H52" s="170" t="n">
        <v>9.969784</v>
      </c>
      <c r="I52" s="168" t="n">
        <v>0.849233732596599</v>
      </c>
      <c r="J52" s="169" t="n">
        <v>2.6531160256</v>
      </c>
      <c r="K52" s="169" t="n">
        <v>5.1497868608</v>
      </c>
      <c r="L52" s="169" t="n">
        <v>6.8462268608</v>
      </c>
      <c r="M52" s="169" t="n">
        <v>7.937637696</v>
      </c>
      <c r="N52" s="170" t="n">
        <v>8.414497696</v>
      </c>
      <c r="O52" s="168" t="n">
        <v>0.670666248480933</v>
      </c>
      <c r="P52" s="169" t="n">
        <v>2.169016656</v>
      </c>
      <c r="Q52" s="169" t="n">
        <v>4.210133808</v>
      </c>
      <c r="R52" s="169" t="n">
        <v>5.597033808</v>
      </c>
      <c r="S52" s="169" t="n">
        <v>6.48930096</v>
      </c>
      <c r="T52" s="170" t="n">
        <v>6.87915096</v>
      </c>
      <c r="U52" s="171" t="n">
        <v>31.2</v>
      </c>
      <c r="V52" s="176" t="n">
        <v>104556.536</v>
      </c>
      <c r="W52" s="177" t="n">
        <v>109101.72</v>
      </c>
      <c r="X52" s="176" t="n">
        <v>115559.5728</v>
      </c>
      <c r="Y52" s="177" t="n">
        <v>120634.2592</v>
      </c>
      <c r="Z52" s="178" t="n">
        <v>120411.6144</v>
      </c>
      <c r="AA52" s="177" t="n">
        <v>125750.4752</v>
      </c>
      <c r="AB52" s="175" t="n">
        <v>4401</v>
      </c>
    </row>
    <row r="53" customFormat="false" ht="12.75" hidden="false" customHeight="false" outlineLevel="0" collapsed="false">
      <c r="A53" s="166" t="s">
        <v>167</v>
      </c>
      <c r="B53" s="167" t="s">
        <v>168</v>
      </c>
      <c r="C53" s="168" t="n">
        <v>1.06406007938454</v>
      </c>
      <c r="D53" s="169" t="n">
        <v>3.175144</v>
      </c>
      <c r="E53" s="169" t="n">
        <v>6.133592</v>
      </c>
      <c r="F53" s="169" t="n">
        <v>8.143592</v>
      </c>
      <c r="G53" s="169" t="n">
        <v>9.43704</v>
      </c>
      <c r="H53" s="170" t="n">
        <v>10.00204</v>
      </c>
      <c r="I53" s="168" t="n">
        <v>0.870401144936556</v>
      </c>
      <c r="J53" s="169" t="n">
        <v>2.679821536</v>
      </c>
      <c r="K53" s="169" t="n">
        <v>5.176751648</v>
      </c>
      <c r="L53" s="169" t="n">
        <v>6.873191648</v>
      </c>
      <c r="M53" s="169" t="n">
        <v>7.96486176</v>
      </c>
      <c r="N53" s="170" t="n">
        <v>8.44172176</v>
      </c>
      <c r="O53" s="168" t="n">
        <v>0.687382811282415</v>
      </c>
      <c r="P53" s="169" t="n">
        <v>2.19084936</v>
      </c>
      <c r="Q53" s="169" t="n">
        <v>4.23217848</v>
      </c>
      <c r="R53" s="169" t="n">
        <v>5.61907848</v>
      </c>
      <c r="S53" s="169" t="n">
        <v>6.5115576</v>
      </c>
      <c r="T53" s="170" t="n">
        <v>6.9014076</v>
      </c>
      <c r="U53" s="171" t="n">
        <v>31.2</v>
      </c>
      <c r="V53" s="176" t="n">
        <v>106037.7584</v>
      </c>
      <c r="W53" s="177" t="n">
        <v>110653.312</v>
      </c>
      <c r="X53" s="176" t="n">
        <v>117190.7632</v>
      </c>
      <c r="Y53" s="177" t="n">
        <v>122343.8944</v>
      </c>
      <c r="Z53" s="178" t="n">
        <v>122120.096</v>
      </c>
      <c r="AA53" s="177" t="n">
        <v>127542.016</v>
      </c>
      <c r="AB53" s="175" t="n">
        <v>4501</v>
      </c>
    </row>
    <row r="54" customFormat="false" ht="12.75" hidden="false" customHeight="false" outlineLevel="0" collapsed="false">
      <c r="A54" s="166" t="s">
        <v>169</v>
      </c>
      <c r="B54" s="167" t="s">
        <v>170</v>
      </c>
      <c r="C54" s="168" t="n">
        <v>1.08993711158498</v>
      </c>
      <c r="D54" s="169" t="n">
        <v>3.2067856</v>
      </c>
      <c r="E54" s="169" t="n">
        <v>6.1655408</v>
      </c>
      <c r="F54" s="169" t="n">
        <v>8.1755408</v>
      </c>
      <c r="G54" s="169" t="n">
        <v>9.469296</v>
      </c>
      <c r="H54" s="170" t="n">
        <v>10.034296</v>
      </c>
      <c r="I54" s="168" t="n">
        <v>0.891568557276513</v>
      </c>
      <c r="J54" s="169" t="n">
        <v>2.7065270464</v>
      </c>
      <c r="K54" s="169" t="n">
        <v>5.2037164352</v>
      </c>
      <c r="L54" s="169" t="n">
        <v>6.9001564352</v>
      </c>
      <c r="M54" s="169" t="n">
        <v>7.992085824</v>
      </c>
      <c r="N54" s="170" t="n">
        <v>8.468945824</v>
      </c>
      <c r="O54" s="168" t="n">
        <v>0.704099374083896</v>
      </c>
      <c r="P54" s="169" t="n">
        <v>2.212682064</v>
      </c>
      <c r="Q54" s="169" t="n">
        <v>4.254223152</v>
      </c>
      <c r="R54" s="169" t="n">
        <v>5.641123152</v>
      </c>
      <c r="S54" s="169" t="n">
        <v>6.53381424</v>
      </c>
      <c r="T54" s="170" t="n">
        <v>6.92366424</v>
      </c>
      <c r="U54" s="171" t="n">
        <v>31.2</v>
      </c>
      <c r="V54" s="176" t="n">
        <v>107518.9808</v>
      </c>
      <c r="W54" s="177" t="n">
        <v>112206.0576</v>
      </c>
      <c r="X54" s="176" t="n">
        <v>118821.9536</v>
      </c>
      <c r="Y54" s="177" t="n">
        <v>124054.6832</v>
      </c>
      <c r="Z54" s="178" t="n">
        <v>123827.424</v>
      </c>
      <c r="AA54" s="177" t="n">
        <v>129332.4032</v>
      </c>
      <c r="AB54" s="175" t="n">
        <v>4601</v>
      </c>
    </row>
    <row r="55" customFormat="false" ht="12.75" hidden="false" customHeight="false" outlineLevel="0" collapsed="false">
      <c r="A55" s="166" t="s">
        <v>171</v>
      </c>
      <c r="B55" s="167" t="s">
        <v>172</v>
      </c>
      <c r="C55" s="168" t="n">
        <v>1.11743145829794</v>
      </c>
      <c r="D55" s="169" t="n">
        <v>3.25512685714286</v>
      </c>
      <c r="E55" s="169" t="n">
        <v>6.29799771428571</v>
      </c>
      <c r="F55" s="169" t="n">
        <v>8.36542628571429</v>
      </c>
      <c r="G55" s="169" t="n">
        <v>9.69572571428571</v>
      </c>
      <c r="H55" s="170" t="n">
        <v>10.2768685714286</v>
      </c>
      <c r="I55" s="168" t="n">
        <v>0.914058932887717</v>
      </c>
      <c r="J55" s="169" t="n">
        <v>2.74732706742857</v>
      </c>
      <c r="K55" s="169" t="n">
        <v>5.31551007085714</v>
      </c>
      <c r="L55" s="169" t="n">
        <v>7.06041978514286</v>
      </c>
      <c r="M55" s="169" t="n">
        <v>8.18319250285714</v>
      </c>
      <c r="N55" s="170" t="n">
        <v>8.67367707428571</v>
      </c>
      <c r="O55" s="168" t="n">
        <v>0.721860722060471</v>
      </c>
      <c r="P55" s="169" t="n">
        <v>2.24603753142857</v>
      </c>
      <c r="Q55" s="169" t="n">
        <v>4.34561842285714</v>
      </c>
      <c r="R55" s="169" t="n">
        <v>5.77214413714286</v>
      </c>
      <c r="S55" s="169" t="n">
        <v>6.69005074285714</v>
      </c>
      <c r="T55" s="170" t="n">
        <v>7.09103931428571</v>
      </c>
      <c r="U55" s="171" t="n">
        <v>33.36</v>
      </c>
      <c r="V55" s="176" t="n">
        <v>108183.4544</v>
      </c>
      <c r="W55" s="177" t="n">
        <v>112909.7536</v>
      </c>
      <c r="X55" s="176" t="n">
        <v>119551.0288</v>
      </c>
      <c r="Y55" s="177" t="n">
        <v>124827.5952</v>
      </c>
      <c r="Z55" s="178" t="n">
        <v>124549.5776</v>
      </c>
      <c r="AA55" s="177" t="n">
        <v>130100.7008</v>
      </c>
      <c r="AB55" s="175" t="n">
        <v>4701</v>
      </c>
    </row>
    <row r="56" customFormat="false" ht="12.75" hidden="false" customHeight="false" outlineLevel="0" collapsed="false">
      <c r="A56" s="166" t="s">
        <v>173</v>
      </c>
      <c r="B56" s="167" t="s">
        <v>174</v>
      </c>
      <c r="C56" s="168" t="n">
        <v>1.14492580501091</v>
      </c>
      <c r="D56" s="169" t="n">
        <v>3.30346811428571</v>
      </c>
      <c r="E56" s="169" t="n">
        <v>6.43045462857143</v>
      </c>
      <c r="F56" s="169" t="n">
        <v>8.55531177142857</v>
      </c>
      <c r="G56" s="169" t="n">
        <v>9.92215542857143</v>
      </c>
      <c r="H56" s="170" t="n">
        <v>10.5194411428571</v>
      </c>
      <c r="I56" s="168" t="n">
        <v>0.936549308498921</v>
      </c>
      <c r="J56" s="169" t="n">
        <v>2.78812708845714</v>
      </c>
      <c r="K56" s="169" t="n">
        <v>5.42730370651429</v>
      </c>
      <c r="L56" s="169" t="n">
        <v>7.22068313508571</v>
      </c>
      <c r="M56" s="169" t="n">
        <v>8.37429918171429</v>
      </c>
      <c r="N56" s="170" t="n">
        <v>8.87840832457143</v>
      </c>
      <c r="O56" s="168" t="n">
        <v>0.739622070037045</v>
      </c>
      <c r="P56" s="169" t="n">
        <v>2.27939299885714</v>
      </c>
      <c r="Q56" s="169" t="n">
        <v>4.43701369371429</v>
      </c>
      <c r="R56" s="169" t="n">
        <v>5.90316512228571</v>
      </c>
      <c r="S56" s="169" t="n">
        <v>6.84628724571429</v>
      </c>
      <c r="T56" s="170" t="n">
        <v>7.25841438857143</v>
      </c>
      <c r="U56" s="171" t="n">
        <v>35.52</v>
      </c>
      <c r="V56" s="176" t="n">
        <v>108850.2352</v>
      </c>
      <c r="W56" s="177" t="n">
        <v>113613.4496</v>
      </c>
      <c r="X56" s="176" t="n">
        <v>120281.2576</v>
      </c>
      <c r="Y56" s="177" t="n">
        <v>125600.5072</v>
      </c>
      <c r="Z56" s="178" t="n">
        <v>125271.7312</v>
      </c>
      <c r="AA56" s="177" t="n">
        <v>130866.6912</v>
      </c>
      <c r="AB56" s="175" t="n">
        <v>4801</v>
      </c>
    </row>
    <row r="57" customFormat="false" ht="12.75" hidden="false" customHeight="false" outlineLevel="0" collapsed="false">
      <c r="A57" s="166" t="s">
        <v>175</v>
      </c>
      <c r="B57" s="167" t="s">
        <v>176</v>
      </c>
      <c r="C57" s="168" t="n">
        <v>1.17242015172387</v>
      </c>
      <c r="D57" s="169" t="n">
        <v>3.40344668571429</v>
      </c>
      <c r="E57" s="169" t="n">
        <v>6.63596177142857</v>
      </c>
      <c r="F57" s="169" t="n">
        <v>8.83260462857143</v>
      </c>
      <c r="G57" s="169" t="n">
        <v>10.2455125714286</v>
      </c>
      <c r="H57" s="170" t="n">
        <v>10.8629768571429</v>
      </c>
      <c r="I57" s="168" t="n">
        <v>0.959039684110125</v>
      </c>
      <c r="J57" s="169" t="n">
        <v>2.87250900274286</v>
      </c>
      <c r="K57" s="169" t="n">
        <v>5.60075173508571</v>
      </c>
      <c r="L57" s="169" t="n">
        <v>7.45471830651429</v>
      </c>
      <c r="M57" s="169" t="n">
        <v>8.64721261028571</v>
      </c>
      <c r="N57" s="170" t="n">
        <v>9.16835246742857</v>
      </c>
      <c r="O57" s="168" t="n">
        <v>0.75738341801362</v>
      </c>
      <c r="P57" s="169" t="n">
        <v>2.34837821314286</v>
      </c>
      <c r="Q57" s="169" t="n">
        <v>4.57881362228571</v>
      </c>
      <c r="R57" s="169" t="n">
        <v>6.09449719371428</v>
      </c>
      <c r="S57" s="169" t="n">
        <v>7.06940367428571</v>
      </c>
      <c r="T57" s="170" t="n">
        <v>7.49545403142857</v>
      </c>
      <c r="U57" s="171" t="n">
        <v>36</v>
      </c>
      <c r="V57" s="176" t="n">
        <v>114697.8336</v>
      </c>
      <c r="W57" s="177" t="n">
        <v>119707.9184</v>
      </c>
      <c r="X57" s="176" t="n">
        <v>126756.4144</v>
      </c>
      <c r="Y57" s="177" t="n">
        <v>132347.9136</v>
      </c>
      <c r="Z57" s="178" t="n">
        <v>132036.4416</v>
      </c>
      <c r="AA57" s="177" t="n">
        <v>137918.648</v>
      </c>
      <c r="AB57" s="175" t="n">
        <v>4901</v>
      </c>
    </row>
    <row r="58" customFormat="false" ht="12.75" hidden="false" customHeight="false" outlineLevel="0" collapsed="false">
      <c r="A58" s="166" t="s">
        <v>177</v>
      </c>
      <c r="B58" s="167" t="s">
        <v>178</v>
      </c>
      <c r="C58" s="168" t="n">
        <v>1.19991449843683</v>
      </c>
      <c r="D58" s="169" t="n">
        <v>3.50342525714286</v>
      </c>
      <c r="E58" s="169" t="n">
        <v>6.84146891428571</v>
      </c>
      <c r="F58" s="169" t="n">
        <v>9.10989748571429</v>
      </c>
      <c r="G58" s="169" t="n">
        <v>10.5688697142857</v>
      </c>
      <c r="H58" s="170" t="n">
        <v>11.2065125714286</v>
      </c>
      <c r="I58" s="168" t="n">
        <v>0.981530059721329</v>
      </c>
      <c r="J58" s="169" t="n">
        <v>2.95689091702857</v>
      </c>
      <c r="K58" s="169" t="n">
        <v>5.77419976365714</v>
      </c>
      <c r="L58" s="169" t="n">
        <v>7.68875347794286</v>
      </c>
      <c r="M58" s="169" t="n">
        <v>8.92012603885714</v>
      </c>
      <c r="N58" s="170" t="n">
        <v>9.45829661028571</v>
      </c>
      <c r="O58" s="168" t="n">
        <v>0.775144765990194</v>
      </c>
      <c r="P58" s="169" t="n">
        <v>2.41736342742857</v>
      </c>
      <c r="Q58" s="169" t="n">
        <v>4.72061355085714</v>
      </c>
      <c r="R58" s="169" t="n">
        <v>6.28582926514286</v>
      </c>
      <c r="S58" s="169" t="n">
        <v>7.29252010285714</v>
      </c>
      <c r="T58" s="170" t="n">
        <v>7.73249367428571</v>
      </c>
      <c r="U58" s="171" t="n">
        <v>36.48</v>
      </c>
      <c r="V58" s="176" t="n">
        <v>120546.5856</v>
      </c>
      <c r="W58" s="177" t="n">
        <v>125802.3872</v>
      </c>
      <c r="X58" s="176" t="n">
        <v>133231.5712</v>
      </c>
      <c r="Y58" s="177" t="n">
        <v>139095.32</v>
      </c>
      <c r="Z58" s="178" t="n">
        <v>138801.152</v>
      </c>
      <c r="AA58" s="177" t="n">
        <v>144969.4512</v>
      </c>
      <c r="AB58" s="175" t="n">
        <v>5001</v>
      </c>
    </row>
    <row r="59" customFormat="false" ht="12.75" hidden="false" customHeight="false" outlineLevel="0" collapsed="false">
      <c r="A59" s="166" t="s">
        <v>179</v>
      </c>
      <c r="B59" s="167" t="s">
        <v>180</v>
      </c>
      <c r="C59" s="168" t="n">
        <v>1.22579153063727</v>
      </c>
      <c r="D59" s="169" t="n">
        <v>3.60142622857143</v>
      </c>
      <c r="E59" s="169" t="n">
        <v>7.04497925714286</v>
      </c>
      <c r="F59" s="169" t="n">
        <v>9.38519354285714</v>
      </c>
      <c r="G59" s="169" t="n">
        <v>10.8902108571429</v>
      </c>
      <c r="H59" s="170" t="n">
        <v>11.5480322857143</v>
      </c>
      <c r="I59" s="168" t="n">
        <v>1.00269747206129</v>
      </c>
      <c r="J59" s="169" t="n">
        <v>3.03960373691429</v>
      </c>
      <c r="K59" s="169" t="n">
        <v>5.94596249302857</v>
      </c>
      <c r="L59" s="169" t="n">
        <v>7.92110335017143</v>
      </c>
      <c r="M59" s="169" t="n">
        <v>9.19133796342857</v>
      </c>
      <c r="N59" s="170" t="n">
        <v>9.74653924914286</v>
      </c>
      <c r="O59" s="168" t="n">
        <v>0.791861328791676</v>
      </c>
      <c r="P59" s="169" t="n">
        <v>2.48498409771429</v>
      </c>
      <c r="Q59" s="169" t="n">
        <v>4.86103568742857</v>
      </c>
      <c r="R59" s="169" t="n">
        <v>6.47578354457143</v>
      </c>
      <c r="S59" s="169" t="n">
        <v>7.51424549142857</v>
      </c>
      <c r="T59" s="170" t="n">
        <v>7.96814227714286</v>
      </c>
      <c r="U59" s="171" t="n">
        <v>36.96</v>
      </c>
      <c r="V59" s="176" t="n">
        <v>122114.328</v>
      </c>
      <c r="W59" s="177" t="n">
        <v>127445.1136</v>
      </c>
      <c r="X59" s="176" t="n">
        <v>134960.8176</v>
      </c>
      <c r="Y59" s="177" t="n">
        <v>140907.6256</v>
      </c>
      <c r="Z59" s="178" t="n">
        <v>140607.6896</v>
      </c>
      <c r="AA59" s="177" t="n">
        <v>146863.6624</v>
      </c>
      <c r="AB59" s="175" t="n">
        <v>5101</v>
      </c>
    </row>
    <row r="60" customFormat="false" ht="12.75" hidden="false" customHeight="false" outlineLevel="0" collapsed="false">
      <c r="A60" s="166" t="s">
        <v>181</v>
      </c>
      <c r="B60" s="167" t="s">
        <v>182</v>
      </c>
      <c r="C60" s="168" t="n">
        <v>1.25166856283771</v>
      </c>
      <c r="D60" s="169" t="n">
        <v>3.6994272</v>
      </c>
      <c r="E60" s="169" t="n">
        <v>7.2484896</v>
      </c>
      <c r="F60" s="169" t="n">
        <v>9.6604896</v>
      </c>
      <c r="G60" s="169" t="n">
        <v>11.211552</v>
      </c>
      <c r="H60" s="170" t="n">
        <v>11.889552</v>
      </c>
      <c r="I60" s="168" t="n">
        <v>1.02386488440124</v>
      </c>
      <c r="J60" s="169" t="n">
        <v>3.1223165568</v>
      </c>
      <c r="K60" s="169" t="n">
        <v>6.1177252224</v>
      </c>
      <c r="L60" s="169" t="n">
        <v>8.1534532224</v>
      </c>
      <c r="M60" s="169" t="n">
        <v>9.462549888</v>
      </c>
      <c r="N60" s="170" t="n">
        <v>10.034781888</v>
      </c>
      <c r="O60" s="168" t="n">
        <v>0.808577891593158</v>
      </c>
      <c r="P60" s="169" t="n">
        <v>2.552604768</v>
      </c>
      <c r="Q60" s="169" t="n">
        <v>5.001457824</v>
      </c>
      <c r="R60" s="169" t="n">
        <v>6.665737824</v>
      </c>
      <c r="S60" s="169" t="n">
        <v>7.73597088</v>
      </c>
      <c r="T60" s="170" t="n">
        <v>8.20379088</v>
      </c>
      <c r="U60" s="171" t="n">
        <v>37.44</v>
      </c>
      <c r="V60" s="176" t="n">
        <v>123684.3776</v>
      </c>
      <c r="W60" s="177" t="n">
        <v>129088.9936</v>
      </c>
      <c r="X60" s="176" t="n">
        <v>136688.9104</v>
      </c>
      <c r="Y60" s="177" t="n">
        <v>142718.7776</v>
      </c>
      <c r="Z60" s="178" t="n">
        <v>142414.2272</v>
      </c>
      <c r="AA60" s="177" t="n">
        <v>148756.72</v>
      </c>
      <c r="AB60" s="175" t="n">
        <v>5201</v>
      </c>
    </row>
    <row r="61" customFormat="false" ht="12.75" hidden="false" customHeight="false" outlineLevel="0" collapsed="false">
      <c r="A61" s="166" t="s">
        <v>183</v>
      </c>
      <c r="B61" s="167" t="s">
        <v>184</v>
      </c>
      <c r="C61" s="168" t="n">
        <v>1.27916290955067</v>
      </c>
      <c r="D61" s="169" t="n">
        <v>3.81500685714286</v>
      </c>
      <c r="E61" s="169" t="n">
        <v>7.44883771428571</v>
      </c>
      <c r="F61" s="169" t="n">
        <v>9.91826628571429</v>
      </c>
      <c r="G61" s="169" t="n">
        <v>11.5065257142857</v>
      </c>
      <c r="H61" s="170" t="n">
        <v>12.2006685714286</v>
      </c>
      <c r="I61" s="168" t="n">
        <v>1.04635526001245</v>
      </c>
      <c r="J61" s="169" t="n">
        <v>3.21986578742857</v>
      </c>
      <c r="K61" s="169" t="n">
        <v>6.28681903085714</v>
      </c>
      <c r="L61" s="169" t="n">
        <v>8.37101674514286</v>
      </c>
      <c r="M61" s="169" t="n">
        <v>9.71150770285714</v>
      </c>
      <c r="N61" s="170" t="n">
        <v>10.2973642742857</v>
      </c>
      <c r="O61" s="168" t="n">
        <v>0.826339239569732</v>
      </c>
      <c r="P61" s="169" t="n">
        <v>2.63235473142857</v>
      </c>
      <c r="Q61" s="169" t="n">
        <v>5.13969802285714</v>
      </c>
      <c r="R61" s="169" t="n">
        <v>6.84360373714286</v>
      </c>
      <c r="S61" s="169" t="n">
        <v>7.93950274285714</v>
      </c>
      <c r="T61" s="170" t="n">
        <v>8.41846131428572</v>
      </c>
      <c r="U61" s="171" t="n">
        <v>39.6</v>
      </c>
      <c r="V61" s="176" t="n">
        <v>125985.8096</v>
      </c>
      <c r="W61" s="177" t="n">
        <v>131494.2496</v>
      </c>
      <c r="X61" s="176" t="n">
        <v>139224.5232</v>
      </c>
      <c r="Y61" s="177" t="n">
        <v>145369.7504</v>
      </c>
      <c r="Z61" s="178" t="n">
        <v>145044.4352</v>
      </c>
      <c r="AA61" s="177" t="n">
        <v>151509.2096</v>
      </c>
      <c r="AB61" s="175" t="n">
        <v>5301</v>
      </c>
    </row>
    <row r="62" customFormat="false" ht="12.75" hidden="false" customHeight="false" outlineLevel="0" collapsed="false">
      <c r="A62" s="166" t="s">
        <v>185</v>
      </c>
      <c r="B62" s="167" t="s">
        <v>186</v>
      </c>
      <c r="C62" s="168" t="n">
        <v>1.30665725626363</v>
      </c>
      <c r="D62" s="169" t="n">
        <v>3.93058651428572</v>
      </c>
      <c r="E62" s="169" t="n">
        <v>7.64918582857143</v>
      </c>
      <c r="F62" s="169" t="n">
        <v>10.1760429714286</v>
      </c>
      <c r="G62" s="169" t="n">
        <v>11.8014994285714</v>
      </c>
      <c r="H62" s="170" t="n">
        <v>12.5117851428571</v>
      </c>
      <c r="I62" s="168" t="n">
        <v>1.06884563562365</v>
      </c>
      <c r="J62" s="169" t="n">
        <v>3.31741501805714</v>
      </c>
      <c r="K62" s="169" t="n">
        <v>6.45591283931428</v>
      </c>
      <c r="L62" s="169" t="n">
        <v>8.58858026788572</v>
      </c>
      <c r="M62" s="169" t="n">
        <v>9.96046551771429</v>
      </c>
      <c r="N62" s="170" t="n">
        <v>10.5599466605714</v>
      </c>
      <c r="O62" s="168" t="n">
        <v>0.844100587546306</v>
      </c>
      <c r="P62" s="169" t="n">
        <v>2.71210469485714</v>
      </c>
      <c r="Q62" s="169" t="n">
        <v>5.27793822171429</v>
      </c>
      <c r="R62" s="169" t="n">
        <v>7.02146965028572</v>
      </c>
      <c r="S62" s="169" t="n">
        <v>8.14303460571428</v>
      </c>
      <c r="T62" s="170" t="n">
        <v>8.63313174857143</v>
      </c>
      <c r="U62" s="171" t="n">
        <v>41.76</v>
      </c>
      <c r="V62" s="176" t="n">
        <v>128288.3952</v>
      </c>
      <c r="W62" s="177" t="n">
        <v>133900.6592</v>
      </c>
      <c r="X62" s="176" t="n">
        <v>141757.8288</v>
      </c>
      <c r="Y62" s="177" t="n">
        <v>148019.5696</v>
      </c>
      <c r="Z62" s="178" t="n">
        <v>147675.7968</v>
      </c>
      <c r="AA62" s="177" t="n">
        <v>154261.6992</v>
      </c>
      <c r="AB62" s="175" t="n">
        <v>5401</v>
      </c>
    </row>
    <row r="63" customFormat="false" ht="12.75" hidden="false" customHeight="false" outlineLevel="0" collapsed="false">
      <c r="A63" s="166" t="s">
        <v>187</v>
      </c>
      <c r="B63" s="167" t="s">
        <v>188</v>
      </c>
      <c r="C63" s="168" t="n">
        <v>1.3341516029766</v>
      </c>
      <c r="D63" s="169" t="n">
        <v>4.03056508571429</v>
      </c>
      <c r="E63" s="169" t="n">
        <v>7.85469297142857</v>
      </c>
      <c r="F63" s="169" t="n">
        <v>10.4533358285714</v>
      </c>
      <c r="G63" s="169" t="n">
        <v>12.1248565714286</v>
      </c>
      <c r="H63" s="170" t="n">
        <v>12.8553208571429</v>
      </c>
      <c r="I63" s="168" t="n">
        <v>1.09133601123486</v>
      </c>
      <c r="J63" s="169" t="n">
        <v>3.40179693234286</v>
      </c>
      <c r="K63" s="169" t="n">
        <v>6.62936086788571</v>
      </c>
      <c r="L63" s="169" t="n">
        <v>8.82261543931429</v>
      </c>
      <c r="M63" s="169" t="n">
        <v>10.2333789462857</v>
      </c>
      <c r="N63" s="170" t="n">
        <v>10.8498908034286</v>
      </c>
      <c r="O63" s="168" t="n">
        <v>0.861861935522881</v>
      </c>
      <c r="P63" s="169" t="n">
        <v>2.78108990914286</v>
      </c>
      <c r="Q63" s="169" t="n">
        <v>5.41973815028571</v>
      </c>
      <c r="R63" s="169" t="n">
        <v>7.21280172171429</v>
      </c>
      <c r="S63" s="169" t="n">
        <v>8.36615103428571</v>
      </c>
      <c r="T63" s="170" t="n">
        <v>8.87017139142857</v>
      </c>
      <c r="U63" s="171" t="n">
        <v>42.24</v>
      </c>
      <c r="V63" s="176" t="n">
        <v>129715.3984</v>
      </c>
      <c r="W63" s="177" t="n">
        <v>135396.8784</v>
      </c>
      <c r="X63" s="176" t="n">
        <v>143325.5712</v>
      </c>
      <c r="Y63" s="177" t="n">
        <v>149662.296</v>
      </c>
      <c r="Z63" s="178" t="n">
        <v>149303.5264</v>
      </c>
      <c r="AA63" s="177" t="n">
        <v>155967.8736</v>
      </c>
      <c r="AB63" s="175" t="n">
        <v>5501</v>
      </c>
    </row>
    <row r="64" customFormat="false" ht="12.75" hidden="false" customHeight="false" outlineLevel="0" collapsed="false">
      <c r="A64" s="166" t="s">
        <v>189</v>
      </c>
      <c r="B64" s="167" t="s">
        <v>190</v>
      </c>
      <c r="C64" s="168" t="n">
        <v>1.36164594968956</v>
      </c>
      <c r="D64" s="169" t="n">
        <v>4.13054365714286</v>
      </c>
      <c r="E64" s="169" t="n">
        <v>8.06020011428571</v>
      </c>
      <c r="F64" s="169" t="n">
        <v>10.7306286857143</v>
      </c>
      <c r="G64" s="169" t="n">
        <v>12.4482137142857</v>
      </c>
      <c r="H64" s="170" t="n">
        <v>13.1988565714286</v>
      </c>
      <c r="I64" s="168" t="n">
        <v>1.11382638684606</v>
      </c>
      <c r="J64" s="169" t="n">
        <v>3.48617884662857</v>
      </c>
      <c r="K64" s="169" t="n">
        <v>6.80280889645714</v>
      </c>
      <c r="L64" s="169" t="n">
        <v>9.05665061074286</v>
      </c>
      <c r="M64" s="169" t="n">
        <v>10.5062923748571</v>
      </c>
      <c r="N64" s="170" t="n">
        <v>11.1398349462857</v>
      </c>
      <c r="O64" s="168" t="n">
        <v>0.879623283499455</v>
      </c>
      <c r="P64" s="169" t="n">
        <v>2.85007512342857</v>
      </c>
      <c r="Q64" s="169" t="n">
        <v>5.56153807885714</v>
      </c>
      <c r="R64" s="169" t="n">
        <v>7.40413379314286</v>
      </c>
      <c r="S64" s="169" t="n">
        <v>8.58926746285714</v>
      </c>
      <c r="T64" s="170" t="n">
        <v>9.10721103428571</v>
      </c>
      <c r="U64" s="171" t="n">
        <v>42.72</v>
      </c>
      <c r="V64" s="176" t="n">
        <v>131144.7088</v>
      </c>
      <c r="W64" s="177" t="n">
        <v>136894.2512</v>
      </c>
      <c r="X64" s="176" t="n">
        <v>144892.16</v>
      </c>
      <c r="Y64" s="177" t="n">
        <v>151306.176</v>
      </c>
      <c r="Z64" s="178" t="n">
        <v>150930.1024</v>
      </c>
      <c r="AA64" s="177" t="n">
        <v>157675.2016</v>
      </c>
      <c r="AB64" s="175" t="n">
        <v>5601</v>
      </c>
    </row>
    <row r="65" customFormat="false" ht="12.75" hidden="false" customHeight="false" outlineLevel="0" collapsed="false">
      <c r="A65" s="166" t="s">
        <v>191</v>
      </c>
      <c r="B65" s="167" t="s">
        <v>192</v>
      </c>
      <c r="C65" s="168" t="n">
        <v>1.38752298189</v>
      </c>
      <c r="D65" s="169" t="n">
        <v>4.16218525714286</v>
      </c>
      <c r="E65" s="169" t="n">
        <v>8.09214891428571</v>
      </c>
      <c r="F65" s="169" t="n">
        <v>10.7625774857143</v>
      </c>
      <c r="G65" s="169" t="n">
        <v>12.4804697142857</v>
      </c>
      <c r="H65" s="170" t="n">
        <v>13.2311125714286</v>
      </c>
      <c r="I65" s="168" t="n">
        <v>1.13499379918602</v>
      </c>
      <c r="J65" s="169" t="n">
        <v>3.51288435702857</v>
      </c>
      <c r="K65" s="169" t="n">
        <v>6.82977368365714</v>
      </c>
      <c r="L65" s="169" t="n">
        <v>9.08361539794286</v>
      </c>
      <c r="M65" s="169" t="n">
        <v>10.5335164388571</v>
      </c>
      <c r="N65" s="170" t="n">
        <v>11.1670590102857</v>
      </c>
      <c r="O65" s="168" t="n">
        <v>0.896339846300937</v>
      </c>
      <c r="P65" s="169" t="n">
        <v>2.87190782742857</v>
      </c>
      <c r="Q65" s="169" t="n">
        <v>5.58358275085714</v>
      </c>
      <c r="R65" s="169" t="n">
        <v>7.42617846514286</v>
      </c>
      <c r="S65" s="169" t="n">
        <v>8.61152410285714</v>
      </c>
      <c r="T65" s="170" t="n">
        <v>9.12946767428571</v>
      </c>
      <c r="U65" s="171" t="n">
        <v>42.72</v>
      </c>
      <c r="V65" s="176" t="n">
        <v>131498.864</v>
      </c>
      <c r="W65" s="177" t="n">
        <v>137274.9392</v>
      </c>
      <c r="X65" s="176" t="n">
        <v>145323.6064</v>
      </c>
      <c r="Y65" s="177" t="n">
        <v>151766.4624</v>
      </c>
      <c r="Z65" s="178" t="n">
        <v>151293.4864</v>
      </c>
      <c r="AA65" s="177" t="n">
        <v>158069.7328</v>
      </c>
      <c r="AB65" s="175" t="n">
        <v>5701</v>
      </c>
    </row>
    <row r="66" customFormat="false" ht="12.75" hidden="false" customHeight="false" outlineLevel="0" collapsed="false">
      <c r="A66" s="166" t="s">
        <v>193</v>
      </c>
      <c r="B66" s="167" t="s">
        <v>194</v>
      </c>
      <c r="C66" s="168" t="n">
        <v>1.41340001409043</v>
      </c>
      <c r="D66" s="169" t="n">
        <v>4.19382685714286</v>
      </c>
      <c r="E66" s="169" t="n">
        <v>8.12409771428571</v>
      </c>
      <c r="F66" s="169" t="n">
        <v>10.7945262857143</v>
      </c>
      <c r="G66" s="169" t="n">
        <v>12.5127257142857</v>
      </c>
      <c r="H66" s="170" t="n">
        <v>13.2633685714286</v>
      </c>
      <c r="I66" s="168" t="n">
        <v>1.15616121152597</v>
      </c>
      <c r="J66" s="169" t="n">
        <v>3.53958986742857</v>
      </c>
      <c r="K66" s="169" t="n">
        <v>6.85673847085714</v>
      </c>
      <c r="L66" s="169" t="n">
        <v>9.11058018514286</v>
      </c>
      <c r="M66" s="169" t="n">
        <v>10.5607405028571</v>
      </c>
      <c r="N66" s="170" t="n">
        <v>11.1942830742857</v>
      </c>
      <c r="O66" s="168" t="n">
        <v>0.913056409102419</v>
      </c>
      <c r="P66" s="169" t="n">
        <v>2.89374053142857</v>
      </c>
      <c r="Q66" s="169" t="n">
        <v>5.60562742285714</v>
      </c>
      <c r="R66" s="169" t="n">
        <v>7.44822313714286</v>
      </c>
      <c r="S66" s="169" t="n">
        <v>8.63378074285714</v>
      </c>
      <c r="T66" s="170" t="n">
        <v>9.15172431428571</v>
      </c>
      <c r="U66" s="171" t="n">
        <v>42.72</v>
      </c>
      <c r="V66" s="176" t="n">
        <v>131854.1728</v>
      </c>
      <c r="W66" s="177" t="n">
        <v>137655.6272</v>
      </c>
      <c r="X66" s="176" t="n">
        <v>145753.8992</v>
      </c>
      <c r="Y66" s="177" t="n">
        <v>152225.5952</v>
      </c>
      <c r="Z66" s="178" t="n">
        <v>151656.8704</v>
      </c>
      <c r="AA66" s="177" t="n">
        <v>158464.264</v>
      </c>
      <c r="AB66" s="175" t="n">
        <v>5801</v>
      </c>
    </row>
    <row r="67" customFormat="false" ht="12.75" hidden="false" customHeight="false" outlineLevel="0" collapsed="false">
      <c r="A67" s="166" t="s">
        <v>195</v>
      </c>
      <c r="B67" s="167" t="s">
        <v>196</v>
      </c>
      <c r="C67" s="168" t="n">
        <v>1.4408943608034</v>
      </c>
      <c r="D67" s="169" t="n">
        <v>4.29380542857143</v>
      </c>
      <c r="E67" s="169" t="n">
        <v>8.32960485714286</v>
      </c>
      <c r="F67" s="169" t="n">
        <v>11.0718191428571</v>
      </c>
      <c r="G67" s="169" t="n">
        <v>12.8360828571429</v>
      </c>
      <c r="H67" s="170" t="n">
        <v>13.6069042857143</v>
      </c>
      <c r="I67" s="168" t="n">
        <v>1.17865158713718</v>
      </c>
      <c r="J67" s="169" t="n">
        <v>3.62397178171429</v>
      </c>
      <c r="K67" s="169" t="n">
        <v>7.03018649942857</v>
      </c>
      <c r="L67" s="169" t="n">
        <v>9.34461535657143</v>
      </c>
      <c r="M67" s="169" t="n">
        <v>10.8336539314286</v>
      </c>
      <c r="N67" s="170" t="n">
        <v>11.4842272171429</v>
      </c>
      <c r="O67" s="168" t="n">
        <v>0.930817757078993</v>
      </c>
      <c r="P67" s="169" t="n">
        <v>2.96272574571429</v>
      </c>
      <c r="Q67" s="169" t="n">
        <v>5.74742735142857</v>
      </c>
      <c r="R67" s="169" t="n">
        <v>7.63955520857143</v>
      </c>
      <c r="S67" s="169" t="n">
        <v>8.85689717142857</v>
      </c>
      <c r="T67" s="170" t="n">
        <v>9.38876395714286</v>
      </c>
      <c r="U67" s="171" t="n">
        <v>43.2</v>
      </c>
      <c r="V67" s="176" t="n">
        <v>132236.0144</v>
      </c>
      <c r="W67" s="177" t="n">
        <v>138065.1552</v>
      </c>
      <c r="X67" s="176" t="n">
        <v>146208.4176</v>
      </c>
      <c r="Y67" s="177" t="n">
        <v>152708.9536</v>
      </c>
      <c r="Z67" s="178" t="n">
        <v>152074.4736</v>
      </c>
      <c r="AA67" s="177" t="n">
        <v>158911.8608</v>
      </c>
      <c r="AB67" s="175" t="n">
        <v>5901</v>
      </c>
    </row>
    <row r="68" customFormat="false" ht="13.5" hidden="false" customHeight="false" outlineLevel="0" collapsed="false">
      <c r="A68" s="166" t="s">
        <v>197</v>
      </c>
      <c r="B68" s="167" t="s">
        <v>198</v>
      </c>
      <c r="C68" s="179" t="n">
        <v>1.46838870751636</v>
      </c>
      <c r="D68" s="180" t="n">
        <v>4.393784</v>
      </c>
      <c r="E68" s="180" t="n">
        <v>8.535112</v>
      </c>
      <c r="F68" s="180" t="n">
        <v>11.349112</v>
      </c>
      <c r="G68" s="180" t="n">
        <v>13.15944</v>
      </c>
      <c r="H68" s="181" t="n">
        <v>13.95044</v>
      </c>
      <c r="I68" s="179" t="n">
        <v>1.20114196274838</v>
      </c>
      <c r="J68" s="180" t="n">
        <v>3.708353696</v>
      </c>
      <c r="K68" s="180" t="n">
        <v>7.203634528</v>
      </c>
      <c r="L68" s="180" t="n">
        <v>9.578650528</v>
      </c>
      <c r="M68" s="180" t="n">
        <v>11.10656736</v>
      </c>
      <c r="N68" s="181" t="n">
        <v>11.77417136</v>
      </c>
      <c r="O68" s="179" t="n">
        <v>0.948579105055568</v>
      </c>
      <c r="P68" s="180" t="n">
        <v>3.03171096</v>
      </c>
      <c r="Q68" s="180" t="n">
        <v>5.88922728</v>
      </c>
      <c r="R68" s="180" t="n">
        <v>7.83088728</v>
      </c>
      <c r="S68" s="180" t="n">
        <v>9.0800136</v>
      </c>
      <c r="T68" s="181" t="n">
        <v>9.6258036</v>
      </c>
      <c r="U68" s="171" t="n">
        <v>43.68</v>
      </c>
      <c r="V68" s="182" t="n">
        <v>132617.856</v>
      </c>
      <c r="W68" s="183" t="n">
        <v>138473.5296</v>
      </c>
      <c r="X68" s="182" t="n">
        <v>146661.7824</v>
      </c>
      <c r="Y68" s="183" t="n">
        <v>153192.312</v>
      </c>
      <c r="Z68" s="184" t="n">
        <v>152492.0768</v>
      </c>
      <c r="AA68" s="183" t="n">
        <v>159360.6112</v>
      </c>
      <c r="AB68" s="185" t="n">
        <v>6001</v>
      </c>
    </row>
  </sheetData>
  <mergeCells count="12">
    <mergeCell ref="A10:AA10"/>
    <mergeCell ref="A11:A13"/>
    <mergeCell ref="B11:B13"/>
    <mergeCell ref="C11:H12"/>
    <mergeCell ref="I11:N12"/>
    <mergeCell ref="O11:T12"/>
    <mergeCell ref="U11:U13"/>
    <mergeCell ref="V11:W11"/>
    <mergeCell ref="X11:Y11"/>
    <mergeCell ref="Z11:AA11"/>
    <mergeCell ref="AB11:AB13"/>
    <mergeCell ref="V12:AA12"/>
  </mergeCells>
  <printOptions headings="false" gridLines="false" gridLinesSet="true" horizontalCentered="false" verticalCentered="false"/>
  <pageMargins left="0.6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0.56"/>
    <col collapsed="false" customWidth="true" hidden="false" outlineLevel="0" max="3" min="3" style="93" width="8.85"/>
    <col collapsed="false" customWidth="true" hidden="false" outlineLevel="0" max="4" min="4" style="93" width="6.99"/>
    <col collapsed="false" customWidth="true" hidden="false" outlineLevel="0" max="5" min="5" style="93" width="6.41"/>
    <col collapsed="false" customWidth="true" hidden="false" outlineLevel="0" max="6" min="6" style="93" width="7.85"/>
    <col collapsed="false" customWidth="true" hidden="false" outlineLevel="0" max="17" min="7" style="93" width="8.14"/>
    <col collapsed="false" customWidth="true" hidden="false" outlineLevel="0" max="18" min="18" style="93" width="7.56"/>
    <col collapsed="false" customWidth="false" hidden="false" outlineLevel="0" max="20" min="19" style="93" width="9.14"/>
    <col collapsed="false" customWidth="false" hidden="false" outlineLevel="0" max="21" min="21" style="186" width="9.14"/>
    <col collapsed="false" customWidth="false" hidden="false" outlineLevel="0" max="24" min="22" style="93" width="9.14"/>
    <col collapsed="false" customWidth="true" hidden="false" outlineLevel="0" max="25" min="25" style="93" width="7.56"/>
    <col collapsed="false" customWidth="false" hidden="false" outlineLevel="0" max="31" min="26" style="70" width="9.14"/>
    <col collapsed="false" customWidth="false" hidden="false" outlineLevel="0" max="257" min="32" style="93" width="9.14"/>
  </cols>
  <sheetData>
    <row r="1" s="139" customFormat="true" ht="27" hidden="false" customHeight="true" outlineLevel="0" collapsed="false">
      <c r="A1" s="137" t="s">
        <v>9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s="37" customFormat="true" ht="22.5" hidden="false" customHeight="true" outlineLevel="0" collapsed="false">
      <c r="A2" s="140" t="s">
        <v>9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2"/>
      <c r="AH2" s="142"/>
    </row>
    <row r="3" s="37" customFormat="true" ht="20.25" hidden="false" customHeight="true" outlineLevel="0" collapsed="false">
      <c r="A3" s="140" t="s">
        <v>9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2"/>
      <c r="AG3" s="142"/>
      <c r="AH3" s="142"/>
    </row>
    <row r="4" s="37" customFormat="true" ht="19.5" hidden="false" customHeight="true" outlineLevel="0" collapsed="false">
      <c r="A4" s="140" t="s">
        <v>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2"/>
      <c r="AG4" s="142"/>
      <c r="AH4" s="142"/>
    </row>
    <row r="5" s="37" customFormat="true" ht="21" hidden="false" customHeight="true" outlineLevel="0" collapsed="false">
      <c r="A5" s="143" t="s">
        <v>94</v>
      </c>
      <c r="B5" s="144"/>
      <c r="C5" s="144"/>
      <c r="D5" s="144"/>
      <c r="E5" s="144"/>
      <c r="F5" s="144"/>
      <c r="G5" s="144"/>
      <c r="H5" s="144"/>
      <c r="I5" s="144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2"/>
      <c r="AG5" s="142"/>
      <c r="AH5" s="142"/>
    </row>
    <row r="6" s="37" customFormat="true" ht="10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2"/>
      <c r="AG6" s="142"/>
      <c r="AH6" s="142"/>
    </row>
    <row r="7" s="37" customFormat="true" ht="18.75" hidden="false" customHeight="true" outlineLevel="0" collapsed="false">
      <c r="A7" s="140" t="s">
        <v>95</v>
      </c>
      <c r="B7" s="144"/>
      <c r="C7" s="144"/>
      <c r="D7" s="140"/>
      <c r="E7" s="140"/>
      <c r="F7" s="140"/>
      <c r="G7" s="140"/>
      <c r="H7" s="140" t="s">
        <v>96</v>
      </c>
      <c r="I7" s="140"/>
      <c r="J7" s="140"/>
      <c r="K7" s="146"/>
      <c r="L7" s="140"/>
      <c r="M7" s="140"/>
      <c r="N7" s="144"/>
      <c r="O7" s="140" t="s">
        <v>97</v>
      </c>
      <c r="P7" s="140"/>
      <c r="Q7" s="140"/>
      <c r="R7" s="146"/>
      <c r="S7" s="140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2"/>
      <c r="AG7" s="142"/>
      <c r="AH7" s="142"/>
    </row>
    <row r="8" customFormat="false" ht="12" hidden="false" customHeight="false" outlineLevel="0" collapsed="false">
      <c r="A8" s="70"/>
    </row>
    <row r="9" customFormat="false" ht="16.5" hidden="false" customHeight="false" outlineLevel="0" collapsed="false">
      <c r="A9" s="187" t="s">
        <v>199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8"/>
    </row>
    <row r="10" customFormat="false" ht="45.75" hidden="false" customHeight="true" outlineLevel="0" collapsed="false">
      <c r="A10" s="189" t="s">
        <v>100</v>
      </c>
      <c r="B10" s="190" t="s">
        <v>99</v>
      </c>
      <c r="C10" s="153" t="s">
        <v>101</v>
      </c>
      <c r="D10" s="153"/>
      <c r="E10" s="153"/>
      <c r="F10" s="153"/>
      <c r="G10" s="153"/>
      <c r="H10" s="153" t="s">
        <v>102</v>
      </c>
      <c r="I10" s="153"/>
      <c r="J10" s="153"/>
      <c r="K10" s="153"/>
      <c r="L10" s="153"/>
      <c r="M10" s="153" t="s">
        <v>103</v>
      </c>
      <c r="N10" s="153"/>
      <c r="O10" s="153"/>
      <c r="P10" s="153"/>
      <c r="Q10" s="153"/>
      <c r="R10" s="191" t="s">
        <v>104</v>
      </c>
      <c r="S10" s="155" t="s">
        <v>105</v>
      </c>
      <c r="T10" s="155"/>
      <c r="U10" s="155" t="s">
        <v>106</v>
      </c>
      <c r="V10" s="155"/>
      <c r="W10" s="156" t="s">
        <v>107</v>
      </c>
      <c r="X10" s="156"/>
      <c r="Y10" s="189" t="s">
        <v>100</v>
      </c>
    </row>
    <row r="11" customFormat="false" ht="15.75" hidden="false" customHeight="true" outlineLevel="0" collapsed="false">
      <c r="A11" s="189"/>
      <c r="B11" s="190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91"/>
      <c r="S11" s="192" t="s">
        <v>108</v>
      </c>
      <c r="T11" s="192"/>
      <c r="U11" s="192"/>
      <c r="V11" s="192"/>
      <c r="W11" s="192"/>
      <c r="X11" s="192"/>
      <c r="Y11" s="189"/>
    </row>
    <row r="12" customFormat="false" ht="45" hidden="false" customHeight="true" outlineLevel="0" collapsed="false">
      <c r="A12" s="189"/>
      <c r="B12" s="190"/>
      <c r="C12" s="158" t="n">
        <v>0</v>
      </c>
      <c r="D12" s="159" t="s">
        <v>200</v>
      </c>
      <c r="E12" s="159" t="s">
        <v>201</v>
      </c>
      <c r="F12" s="159" t="s">
        <v>202</v>
      </c>
      <c r="G12" s="161" t="s">
        <v>203</v>
      </c>
      <c r="H12" s="158" t="n">
        <v>0</v>
      </c>
      <c r="I12" s="159" t="s">
        <v>200</v>
      </c>
      <c r="J12" s="159" t="s">
        <v>201</v>
      </c>
      <c r="K12" s="159" t="s">
        <v>202</v>
      </c>
      <c r="L12" s="161" t="s">
        <v>203</v>
      </c>
      <c r="M12" s="158" t="n">
        <v>0</v>
      </c>
      <c r="N12" s="159" t="s">
        <v>200</v>
      </c>
      <c r="O12" s="159" t="s">
        <v>201</v>
      </c>
      <c r="P12" s="159" t="s">
        <v>202</v>
      </c>
      <c r="Q12" s="161" t="s">
        <v>203</v>
      </c>
      <c r="R12" s="191"/>
      <c r="S12" s="162" t="s">
        <v>112</v>
      </c>
      <c r="T12" s="163" t="s">
        <v>113</v>
      </c>
      <c r="U12" s="193" t="s">
        <v>112</v>
      </c>
      <c r="V12" s="163" t="s">
        <v>113</v>
      </c>
      <c r="W12" s="164" t="s">
        <v>112</v>
      </c>
      <c r="X12" s="165" t="s">
        <v>113</v>
      </c>
      <c r="Y12" s="189"/>
    </row>
    <row r="13" customFormat="false" ht="12.75" hidden="false" customHeight="false" outlineLevel="0" collapsed="false">
      <c r="A13" s="194" t="n">
        <v>600</v>
      </c>
      <c r="B13" s="195" t="s">
        <v>204</v>
      </c>
      <c r="C13" s="168" t="n">
        <v>0.110708064711137</v>
      </c>
      <c r="D13" s="169" t="n">
        <v>0.4336745</v>
      </c>
      <c r="E13" s="169" t="n">
        <v>0.78197105</v>
      </c>
      <c r="F13" s="169" t="n">
        <v>0.9746989</v>
      </c>
      <c r="G13" s="170" t="n">
        <v>1.09639425</v>
      </c>
      <c r="H13" s="168" t="n">
        <v>0.0905591969337099</v>
      </c>
      <c r="I13" s="169" t="n">
        <v>0.366021278</v>
      </c>
      <c r="J13" s="169" t="n">
        <v>0.6599835662</v>
      </c>
      <c r="K13" s="169" t="n">
        <v>0.8226458716</v>
      </c>
      <c r="L13" s="170" t="n">
        <v>0.925356747</v>
      </c>
      <c r="M13" s="168" t="n">
        <v>0.0715174098033944</v>
      </c>
      <c r="N13" s="169" t="n">
        <v>0.299235405</v>
      </c>
      <c r="O13" s="169" t="n">
        <v>0.5395600245</v>
      </c>
      <c r="P13" s="169" t="n">
        <v>0.672542241</v>
      </c>
      <c r="Q13" s="170" t="n">
        <v>0.7565120325</v>
      </c>
      <c r="R13" s="175" t="n">
        <v>5.4</v>
      </c>
      <c r="S13" s="196" t="n">
        <v>15902.60672</v>
      </c>
      <c r="T13" s="197" t="n">
        <v>17902.48768</v>
      </c>
      <c r="U13" s="196" t="n">
        <v>18715.89104</v>
      </c>
      <c r="V13" s="197" t="n">
        <v>20717.04096</v>
      </c>
      <c r="W13" s="198" t="n">
        <v>20723.38576</v>
      </c>
      <c r="X13" s="197" t="n">
        <v>22723.26672</v>
      </c>
      <c r="Y13" s="199" t="n">
        <v>600</v>
      </c>
      <c r="AF13" s="200"/>
      <c r="AG13" s="200"/>
      <c r="AH13" s="200"/>
      <c r="AI13" s="200"/>
      <c r="AJ13" s="200"/>
      <c r="AK13" s="200"/>
    </row>
    <row r="14" customFormat="false" ht="12.75" hidden="false" customHeight="false" outlineLevel="0" collapsed="false">
      <c r="A14" s="194" t="n">
        <f aca="false">A13+100</f>
        <v>700</v>
      </c>
      <c r="B14" s="195" t="s">
        <v>205</v>
      </c>
      <c r="C14" s="168" t="n">
        <v>0.145587135794398</v>
      </c>
      <c r="D14" s="169" t="n">
        <v>0.4724345</v>
      </c>
      <c r="E14" s="169" t="n">
        <v>0.82189385</v>
      </c>
      <c r="F14" s="169" t="n">
        <v>1.0150093</v>
      </c>
      <c r="G14" s="170" t="n">
        <v>1.13709225</v>
      </c>
      <c r="H14" s="168" t="n">
        <v>0.119090277079818</v>
      </c>
      <c r="I14" s="169" t="n">
        <v>0.398734718</v>
      </c>
      <c r="J14" s="169" t="n">
        <v>0.6936784094</v>
      </c>
      <c r="K14" s="169" t="n">
        <v>0.8566678492</v>
      </c>
      <c r="L14" s="170" t="n">
        <v>0.959705859</v>
      </c>
      <c r="M14" s="168" t="n">
        <v>0.0940492897231811</v>
      </c>
      <c r="N14" s="169" t="n">
        <v>0.325979805</v>
      </c>
      <c r="O14" s="169" t="n">
        <v>0.5671067565</v>
      </c>
      <c r="P14" s="169" t="n">
        <v>0.700356417</v>
      </c>
      <c r="Q14" s="170" t="n">
        <v>0.7845936525</v>
      </c>
      <c r="R14" s="175" t="n">
        <v>5.4</v>
      </c>
      <c r="S14" s="201" t="n">
        <v>18517.93328</v>
      </c>
      <c r="T14" s="202" t="n">
        <v>20519.0832</v>
      </c>
      <c r="U14" s="201" t="n">
        <v>21727.13312</v>
      </c>
      <c r="V14" s="202" t="n">
        <v>23727.01408</v>
      </c>
      <c r="W14" s="203" t="n">
        <v>24030.29552</v>
      </c>
      <c r="X14" s="202" t="n">
        <v>26031.44544</v>
      </c>
      <c r="Y14" s="199" t="n">
        <f aca="false">Y13+100</f>
        <v>700</v>
      </c>
      <c r="AF14" s="200"/>
      <c r="AG14" s="200"/>
      <c r="AH14" s="200"/>
      <c r="AI14" s="200"/>
      <c r="AJ14" s="200"/>
      <c r="AK14" s="200"/>
    </row>
    <row r="15" customFormat="false" ht="12.75" hidden="false" customHeight="false" outlineLevel="0" collapsed="false">
      <c r="A15" s="194" t="n">
        <f aca="false">A14+100</f>
        <v>800</v>
      </c>
      <c r="B15" s="195" t="s">
        <v>206</v>
      </c>
      <c r="C15" s="168" t="n">
        <v>0.178414496813938</v>
      </c>
      <c r="D15" s="169" t="n">
        <v>0.616486</v>
      </c>
      <c r="E15" s="169" t="n">
        <v>1.082029</v>
      </c>
      <c r="F15" s="169" t="n">
        <v>1.339382</v>
      </c>
      <c r="G15" s="170" t="n">
        <v>1.502025</v>
      </c>
      <c r="H15" s="168" t="n">
        <v>0.145943058393801</v>
      </c>
      <c r="I15" s="169" t="n">
        <v>0.520314184</v>
      </c>
      <c r="J15" s="169" t="n">
        <v>0.913232476</v>
      </c>
      <c r="K15" s="169" t="n">
        <v>1.130438408</v>
      </c>
      <c r="L15" s="170" t="n">
        <v>1.2677091</v>
      </c>
      <c r="M15" s="168" t="n">
        <v>0.115255764941804</v>
      </c>
      <c r="N15" s="169" t="n">
        <v>0.42537534</v>
      </c>
      <c r="O15" s="169" t="n">
        <v>0.74660001</v>
      </c>
      <c r="P15" s="169" t="n">
        <v>0.92417358</v>
      </c>
      <c r="Q15" s="170" t="n">
        <v>1.03639725</v>
      </c>
      <c r="R15" s="175" t="n">
        <v>9.6</v>
      </c>
      <c r="S15" s="201" t="n">
        <v>21184.01824</v>
      </c>
      <c r="T15" s="202" t="n">
        <v>23183.8992</v>
      </c>
      <c r="U15" s="201" t="n">
        <v>24819.58864</v>
      </c>
      <c r="V15" s="202" t="n">
        <v>26820.73856</v>
      </c>
      <c r="W15" s="203" t="n">
        <v>27584.65248</v>
      </c>
      <c r="X15" s="202" t="n">
        <v>29584.53344</v>
      </c>
      <c r="Y15" s="199" t="n">
        <f aca="false">Y14+100</f>
        <v>800</v>
      </c>
      <c r="AF15" s="200"/>
      <c r="AG15" s="200"/>
      <c r="AH15" s="200"/>
      <c r="AI15" s="200"/>
      <c r="AJ15" s="200"/>
      <c r="AK15" s="200"/>
    </row>
    <row r="16" customFormat="false" ht="12.75" hidden="false" customHeight="false" outlineLevel="0" collapsed="false">
      <c r="A16" s="194" t="n">
        <f aca="false">A15+100</f>
        <v>900</v>
      </c>
      <c r="B16" s="195" t="s">
        <v>207</v>
      </c>
      <c r="C16" s="168" t="n">
        <v>0.213293567897199</v>
      </c>
      <c r="D16" s="169" t="n">
        <v>0.7590175</v>
      </c>
      <c r="E16" s="169" t="n">
        <v>1.34059855</v>
      </c>
      <c r="F16" s="169" t="n">
        <v>1.6621739</v>
      </c>
      <c r="G16" s="170" t="n">
        <v>1.86536175</v>
      </c>
      <c r="H16" s="168" t="n">
        <v>0.174474138539909</v>
      </c>
      <c r="I16" s="169" t="n">
        <v>0.64061077</v>
      </c>
      <c r="J16" s="169" t="n">
        <v>1.1314651762</v>
      </c>
      <c r="K16" s="169" t="n">
        <v>1.4028747716</v>
      </c>
      <c r="L16" s="170" t="n">
        <v>1.574365317</v>
      </c>
      <c r="M16" s="168" t="n">
        <v>0.137787644861591</v>
      </c>
      <c r="N16" s="169" t="n">
        <v>0.523722075</v>
      </c>
      <c r="O16" s="169" t="n">
        <v>0.9250129995</v>
      </c>
      <c r="P16" s="169" t="n">
        <v>1.146899991</v>
      </c>
      <c r="Q16" s="170" t="n">
        <v>1.2870996075</v>
      </c>
      <c r="R16" s="175" t="n">
        <v>10.2</v>
      </c>
      <c r="S16" s="201" t="n">
        <v>23799.3448</v>
      </c>
      <c r="T16" s="202" t="n">
        <v>25800.49472</v>
      </c>
      <c r="U16" s="201" t="n">
        <v>27946.30608</v>
      </c>
      <c r="V16" s="202" t="n">
        <v>29946.18704</v>
      </c>
      <c r="W16" s="203" t="n">
        <v>30891.56224</v>
      </c>
      <c r="X16" s="202" t="n">
        <v>32891.4432</v>
      </c>
      <c r="Y16" s="199" t="n">
        <f aca="false">Y15+100</f>
        <v>900</v>
      </c>
      <c r="AF16" s="200"/>
      <c r="AG16" s="200"/>
      <c r="AH16" s="200"/>
      <c r="AI16" s="200"/>
      <c r="AJ16" s="200"/>
      <c r="AK16" s="200"/>
    </row>
    <row r="17" customFormat="false" ht="12.75" hidden="false" customHeight="false" outlineLevel="0" collapsed="false">
      <c r="A17" s="194" t="n">
        <f aca="false">A16+100</f>
        <v>1000</v>
      </c>
      <c r="B17" s="195" t="s">
        <v>208</v>
      </c>
      <c r="C17" s="168" t="n">
        <v>0.24817263898046</v>
      </c>
      <c r="D17" s="169" t="n">
        <v>0.901549</v>
      </c>
      <c r="E17" s="169" t="n">
        <v>1.5991681</v>
      </c>
      <c r="F17" s="169" t="n">
        <v>1.9849658</v>
      </c>
      <c r="G17" s="170" t="n">
        <v>2.2286985</v>
      </c>
      <c r="H17" s="168" t="n">
        <v>0.203005218686016</v>
      </c>
      <c r="I17" s="169" t="n">
        <v>0.760907356</v>
      </c>
      <c r="J17" s="169" t="n">
        <v>1.3496978764</v>
      </c>
      <c r="K17" s="169" t="n">
        <v>1.6753111352</v>
      </c>
      <c r="L17" s="170" t="n">
        <v>1.881021534</v>
      </c>
      <c r="M17" s="168" t="n">
        <v>0.160319524781377</v>
      </c>
      <c r="N17" s="169" t="n">
        <v>0.62206881</v>
      </c>
      <c r="O17" s="169" t="n">
        <v>1.103425989</v>
      </c>
      <c r="P17" s="169" t="n">
        <v>1.369626402</v>
      </c>
      <c r="Q17" s="170" t="n">
        <v>1.537801965</v>
      </c>
      <c r="R17" s="175" t="n">
        <v>10.8</v>
      </c>
      <c r="S17" s="201" t="n">
        <v>26399.44384</v>
      </c>
      <c r="T17" s="202" t="n">
        <v>28400.59376</v>
      </c>
      <c r="U17" s="201" t="n">
        <v>31022.26512</v>
      </c>
      <c r="V17" s="202" t="n">
        <v>33023.41504</v>
      </c>
      <c r="W17" s="203" t="n">
        <v>34444.65024</v>
      </c>
      <c r="X17" s="202" t="n">
        <v>36445.80016</v>
      </c>
      <c r="Y17" s="199" t="n">
        <f aca="false">Y16+100</f>
        <v>1000</v>
      </c>
      <c r="AF17" s="200"/>
      <c r="AG17" s="200"/>
      <c r="AH17" s="200"/>
      <c r="AI17" s="200"/>
      <c r="AJ17" s="200"/>
      <c r="AK17" s="200"/>
    </row>
    <row r="18" customFormat="false" ht="12.75" hidden="false" customHeight="false" outlineLevel="0" collapsed="false">
      <c r="A18" s="194" t="n">
        <f aca="false">A17+100</f>
        <v>1100</v>
      </c>
      <c r="B18" s="195" t="s">
        <v>209</v>
      </c>
      <c r="C18" s="168" t="n">
        <v>0.281</v>
      </c>
      <c r="D18" s="169" t="n">
        <v>0.937629</v>
      </c>
      <c r="E18" s="169" t="n">
        <v>1.6363305</v>
      </c>
      <c r="F18" s="169" t="n">
        <v>2.022489</v>
      </c>
      <c r="G18" s="170" t="n">
        <v>2.2665825</v>
      </c>
      <c r="H18" s="168" t="n">
        <v>0.229858</v>
      </c>
      <c r="I18" s="169" t="n">
        <v>0.791358876</v>
      </c>
      <c r="J18" s="169" t="n">
        <v>1.381062942</v>
      </c>
      <c r="K18" s="169" t="n">
        <v>1.706980716</v>
      </c>
      <c r="L18" s="170" t="n">
        <v>1.91299563</v>
      </c>
      <c r="M18" s="168" t="n">
        <v>0.181526</v>
      </c>
      <c r="N18" s="169" t="n">
        <v>0.64696401</v>
      </c>
      <c r="O18" s="169" t="n">
        <v>1.129068045</v>
      </c>
      <c r="P18" s="169" t="n">
        <v>1.39551741</v>
      </c>
      <c r="Q18" s="170" t="n">
        <v>1.563941925</v>
      </c>
      <c r="R18" s="175" t="n">
        <v>10.8</v>
      </c>
      <c r="S18" s="201" t="n">
        <v>29082.02528</v>
      </c>
      <c r="T18" s="202" t="n">
        <v>31081.90624</v>
      </c>
      <c r="U18" s="201" t="n">
        <v>34132.48608</v>
      </c>
      <c r="V18" s="202" t="n">
        <v>36133.636</v>
      </c>
      <c r="W18" s="203" t="n">
        <v>37999.0072</v>
      </c>
      <c r="X18" s="202" t="n">
        <v>40000.15712</v>
      </c>
      <c r="Y18" s="199" t="n">
        <f aca="false">Y17+100</f>
        <v>1100</v>
      </c>
      <c r="AF18" s="200"/>
      <c r="AG18" s="200"/>
      <c r="AH18" s="200"/>
      <c r="AI18" s="200"/>
      <c r="AJ18" s="200"/>
      <c r="AK18" s="200"/>
    </row>
    <row r="19" customFormat="false" ht="12.75" hidden="false" customHeight="false" outlineLevel="0" collapsed="false">
      <c r="A19" s="194" t="n">
        <f aca="false">A18+100</f>
        <v>1200</v>
      </c>
      <c r="B19" s="195" t="s">
        <v>210</v>
      </c>
      <c r="C19" s="168" t="n">
        <v>0.315879071083261</v>
      </c>
      <c r="D19" s="169" t="n">
        <v>1.0843605</v>
      </c>
      <c r="E19" s="169" t="n">
        <v>1.89922605</v>
      </c>
      <c r="F19" s="169" t="n">
        <v>2.3496489</v>
      </c>
      <c r="G19" s="170" t="n">
        <v>2.63432925</v>
      </c>
      <c r="H19" s="168" t="n">
        <v>0.258389080146108</v>
      </c>
      <c r="I19" s="169" t="n">
        <v>0.915200262</v>
      </c>
      <c r="J19" s="169" t="n">
        <v>1.6029467862</v>
      </c>
      <c r="K19" s="169" t="n">
        <v>1.9831036716</v>
      </c>
      <c r="L19" s="170" t="n">
        <v>2.223373887</v>
      </c>
      <c r="M19" s="168" t="n">
        <v>0.204057879919787</v>
      </c>
      <c r="N19" s="169" t="n">
        <v>0.748208745</v>
      </c>
      <c r="O19" s="169" t="n">
        <v>1.3104659745</v>
      </c>
      <c r="P19" s="169" t="n">
        <v>1.621257741</v>
      </c>
      <c r="Q19" s="170" t="n">
        <v>1.8176871825</v>
      </c>
      <c r="R19" s="175" t="n">
        <v>15</v>
      </c>
      <c r="S19" s="201" t="n">
        <v>31697.35184</v>
      </c>
      <c r="T19" s="202" t="n">
        <v>33698.50176</v>
      </c>
      <c r="U19" s="201" t="n">
        <v>37143.72816</v>
      </c>
      <c r="V19" s="202" t="n">
        <v>39143.60912</v>
      </c>
      <c r="W19" s="203" t="n">
        <v>41322.41344</v>
      </c>
      <c r="X19" s="202" t="n">
        <v>43323.56336</v>
      </c>
      <c r="Y19" s="199" t="n">
        <f aca="false">Y18+100</f>
        <v>1200</v>
      </c>
      <c r="AF19" s="200"/>
      <c r="AG19" s="200"/>
      <c r="AH19" s="200"/>
      <c r="AI19" s="200"/>
      <c r="AJ19" s="200"/>
      <c r="AK19" s="200"/>
    </row>
    <row r="20" customFormat="false" ht="12.75" hidden="false" customHeight="false" outlineLevel="0" collapsed="false">
      <c r="A20" s="194" t="n">
        <f aca="false">A19+100</f>
        <v>1300</v>
      </c>
      <c r="B20" s="195" t="s">
        <v>211</v>
      </c>
      <c r="C20" s="168" t="n">
        <v>0.350758142166522</v>
      </c>
      <c r="D20" s="169" t="n">
        <v>1.226892</v>
      </c>
      <c r="E20" s="169" t="n">
        <v>2.1577956</v>
      </c>
      <c r="F20" s="169" t="n">
        <v>2.6724408</v>
      </c>
      <c r="G20" s="170" t="n">
        <v>2.997666</v>
      </c>
      <c r="H20" s="168" t="n">
        <v>0.286920160292215</v>
      </c>
      <c r="I20" s="169" t="n">
        <v>1.035496848</v>
      </c>
      <c r="J20" s="169" t="n">
        <v>1.8211794864</v>
      </c>
      <c r="K20" s="169" t="n">
        <v>2.2555400352</v>
      </c>
      <c r="L20" s="170" t="n">
        <v>2.530030104</v>
      </c>
      <c r="M20" s="168" t="n">
        <v>0.226589759839573</v>
      </c>
      <c r="N20" s="169" t="n">
        <v>0.84655548</v>
      </c>
      <c r="O20" s="169" t="n">
        <v>1.488878964</v>
      </c>
      <c r="P20" s="169" t="n">
        <v>1.843984152</v>
      </c>
      <c r="Q20" s="170" t="n">
        <v>2.06838954</v>
      </c>
      <c r="R20" s="175" t="n">
        <v>15.6</v>
      </c>
      <c r="S20" s="201" t="n">
        <v>34297.45088</v>
      </c>
      <c r="T20" s="202" t="n">
        <v>36297.33184</v>
      </c>
      <c r="U20" s="201" t="n">
        <v>40252.68016</v>
      </c>
      <c r="V20" s="202" t="n">
        <v>42253.83008</v>
      </c>
      <c r="W20" s="203" t="n">
        <v>44860.27392</v>
      </c>
      <c r="X20" s="202" t="n">
        <v>46860.15488</v>
      </c>
      <c r="Y20" s="199" t="n">
        <f aca="false">Y19+100</f>
        <v>1300</v>
      </c>
      <c r="AF20" s="200"/>
      <c r="AG20" s="200"/>
      <c r="AH20" s="200"/>
      <c r="AI20" s="200"/>
      <c r="AJ20" s="200"/>
      <c r="AK20" s="200"/>
    </row>
    <row r="21" customFormat="false" ht="12.75" hidden="false" customHeight="false" outlineLevel="0" collapsed="false">
      <c r="A21" s="194" t="n">
        <f aca="false">A20+100</f>
        <v>1400</v>
      </c>
      <c r="B21" s="195" t="s">
        <v>212</v>
      </c>
      <c r="C21" s="168" t="n">
        <v>0.383585503186062</v>
      </c>
      <c r="D21" s="169" t="n">
        <v>1.3671435</v>
      </c>
      <c r="E21" s="169" t="n">
        <v>2.41401675</v>
      </c>
      <c r="F21" s="169" t="n">
        <v>2.9928615</v>
      </c>
      <c r="G21" s="170" t="n">
        <v>3.35860875</v>
      </c>
      <c r="H21" s="168" t="n">
        <v>0.313772941606199</v>
      </c>
      <c r="I21" s="169" t="n">
        <v>1.153869114</v>
      </c>
      <c r="J21" s="169" t="n">
        <v>2.037430137</v>
      </c>
      <c r="K21" s="169" t="n">
        <v>2.525975106</v>
      </c>
      <c r="L21" s="170" t="n">
        <v>2.834665785</v>
      </c>
      <c r="M21" s="168" t="n">
        <v>0.247796235058196</v>
      </c>
      <c r="N21" s="169" t="n">
        <v>0.943329015</v>
      </c>
      <c r="O21" s="169" t="n">
        <v>1.6656715575</v>
      </c>
      <c r="P21" s="169" t="n">
        <v>2.065074435</v>
      </c>
      <c r="Q21" s="170" t="n">
        <v>2.3174400375</v>
      </c>
      <c r="R21" s="175" t="n">
        <v>16.2</v>
      </c>
      <c r="S21" s="201" t="n">
        <v>36995.25984</v>
      </c>
      <c r="T21" s="202" t="n">
        <v>38996.40976</v>
      </c>
      <c r="U21" s="201" t="n">
        <v>43346.40464</v>
      </c>
      <c r="V21" s="202" t="n">
        <v>45346.2856</v>
      </c>
      <c r="W21" s="203" t="n">
        <v>48167.18368</v>
      </c>
      <c r="X21" s="202" t="n">
        <v>50167.06464</v>
      </c>
      <c r="Y21" s="199" t="n">
        <f aca="false">Y20+100</f>
        <v>1400</v>
      </c>
      <c r="AF21" s="200"/>
      <c r="AG21" s="200"/>
      <c r="AH21" s="200"/>
      <c r="AI21" s="200"/>
      <c r="AJ21" s="200"/>
      <c r="AK21" s="200"/>
    </row>
    <row r="22" customFormat="false" ht="12.75" hidden="false" customHeight="false" outlineLevel="0" collapsed="false">
      <c r="A22" s="194" t="n">
        <f aca="false">A21+100</f>
        <v>1500</v>
      </c>
      <c r="B22" s="195" t="s">
        <v>213</v>
      </c>
      <c r="C22" s="168" t="n">
        <v>0.418464574269323</v>
      </c>
      <c r="D22" s="169" t="n">
        <v>1.4059035</v>
      </c>
      <c r="E22" s="169" t="n">
        <v>2.45393955</v>
      </c>
      <c r="F22" s="169" t="n">
        <v>3.0331719</v>
      </c>
      <c r="G22" s="170" t="n">
        <v>3.39930675</v>
      </c>
      <c r="H22" s="168" t="n">
        <v>0.342304021752306</v>
      </c>
      <c r="I22" s="169" t="n">
        <v>1.186582554</v>
      </c>
      <c r="J22" s="169" t="n">
        <v>2.0711249802</v>
      </c>
      <c r="K22" s="169" t="n">
        <v>2.5599970836</v>
      </c>
      <c r="L22" s="170" t="n">
        <v>2.869014897</v>
      </c>
      <c r="M22" s="168" t="n">
        <v>0.270328114977983</v>
      </c>
      <c r="N22" s="169" t="n">
        <v>0.970073415</v>
      </c>
      <c r="O22" s="169" t="n">
        <v>1.6932182895</v>
      </c>
      <c r="P22" s="169" t="n">
        <v>2.092888611</v>
      </c>
      <c r="Q22" s="170" t="n">
        <v>2.3455216575</v>
      </c>
      <c r="R22" s="175" t="n">
        <v>16.2</v>
      </c>
      <c r="S22" s="201" t="n">
        <v>39595.35888</v>
      </c>
      <c r="T22" s="202" t="n">
        <v>41595.23984</v>
      </c>
      <c r="U22" s="201" t="n">
        <v>46455.35664</v>
      </c>
      <c r="V22" s="202" t="n">
        <v>48456.50656</v>
      </c>
      <c r="W22" s="203" t="n">
        <v>51721.54064</v>
      </c>
      <c r="X22" s="202" t="n">
        <v>53721.4216</v>
      </c>
      <c r="Y22" s="199" t="n">
        <f aca="false">Y21+100</f>
        <v>1500</v>
      </c>
      <c r="AF22" s="200"/>
      <c r="AG22" s="200"/>
      <c r="AH22" s="200"/>
      <c r="AI22" s="200"/>
      <c r="AJ22" s="200"/>
      <c r="AK22" s="200"/>
    </row>
    <row r="23" customFormat="false" ht="12.75" hidden="false" customHeight="false" outlineLevel="0" collapsed="false">
      <c r="A23" s="194" t="n">
        <f aca="false">A22+100</f>
        <v>1600</v>
      </c>
      <c r="B23" s="195" t="s">
        <v>214</v>
      </c>
      <c r="C23" s="168" t="n">
        <v>0.453343645352584</v>
      </c>
      <c r="D23" s="169" t="n">
        <v>1.552235</v>
      </c>
      <c r="E23" s="169" t="n">
        <v>2.7164231</v>
      </c>
      <c r="F23" s="169" t="n">
        <v>3.3599158</v>
      </c>
      <c r="G23" s="170" t="n">
        <v>3.7666335</v>
      </c>
      <c r="H23" s="168" t="n">
        <v>0.370835101898414</v>
      </c>
      <c r="I23" s="169" t="n">
        <v>1.31008634</v>
      </c>
      <c r="J23" s="169" t="n">
        <v>2.2926610964</v>
      </c>
      <c r="K23" s="169" t="n">
        <v>2.8357689352</v>
      </c>
      <c r="L23" s="170" t="n">
        <v>3.179038674</v>
      </c>
      <c r="M23" s="168" t="n">
        <v>0.29285999489777</v>
      </c>
      <c r="N23" s="169" t="n">
        <v>1.07104215</v>
      </c>
      <c r="O23" s="169" t="n">
        <v>1.874331939</v>
      </c>
      <c r="P23" s="169" t="n">
        <v>2.318341902</v>
      </c>
      <c r="Q23" s="170" t="n">
        <v>2.598977115</v>
      </c>
      <c r="R23" s="175" t="n">
        <v>20.4</v>
      </c>
      <c r="S23" s="201" t="n">
        <v>42210.68544</v>
      </c>
      <c r="T23" s="202" t="n">
        <v>44211.83536</v>
      </c>
      <c r="U23" s="201" t="n">
        <v>49466.59872</v>
      </c>
      <c r="V23" s="202" t="n">
        <v>51467.74864</v>
      </c>
      <c r="W23" s="203" t="n">
        <v>55028.4504</v>
      </c>
      <c r="X23" s="202" t="n">
        <v>57028.33136</v>
      </c>
      <c r="Y23" s="199" t="n">
        <f aca="false">Y22+100</f>
        <v>1600</v>
      </c>
      <c r="AF23" s="200"/>
      <c r="AG23" s="200"/>
      <c r="AH23" s="200"/>
      <c r="AI23" s="200"/>
      <c r="AJ23" s="200"/>
      <c r="AK23" s="200"/>
    </row>
    <row r="24" customFormat="false" ht="12.75" hidden="false" customHeight="false" outlineLevel="0" collapsed="false">
      <c r="A24" s="194" t="n">
        <f aca="false">A23+100</f>
        <v>1700</v>
      </c>
      <c r="B24" s="195" t="s">
        <v>215</v>
      </c>
      <c r="C24" s="168" t="n">
        <v>0.486171006372124</v>
      </c>
      <c r="D24" s="169" t="n">
        <v>1.6924865</v>
      </c>
      <c r="E24" s="169" t="n">
        <v>2.97264425</v>
      </c>
      <c r="F24" s="169" t="n">
        <v>3.6803365</v>
      </c>
      <c r="G24" s="170" t="n">
        <v>4.12757625</v>
      </c>
      <c r="H24" s="168" t="n">
        <v>0.397687883212398</v>
      </c>
      <c r="I24" s="169" t="n">
        <v>1.428458606</v>
      </c>
      <c r="J24" s="169" t="n">
        <v>2.508911747</v>
      </c>
      <c r="K24" s="169" t="n">
        <v>3.106204006</v>
      </c>
      <c r="L24" s="170" t="n">
        <v>3.483674355</v>
      </c>
      <c r="M24" s="168" t="n">
        <v>0.314066470116392</v>
      </c>
      <c r="N24" s="169" t="n">
        <v>1.167815685</v>
      </c>
      <c r="O24" s="169" t="n">
        <v>2.0511245325</v>
      </c>
      <c r="P24" s="169" t="n">
        <v>2.539432185</v>
      </c>
      <c r="Q24" s="170" t="n">
        <v>2.8480276125</v>
      </c>
      <c r="R24" s="175" t="n">
        <v>21</v>
      </c>
      <c r="S24" s="201" t="n">
        <v>44893.26688</v>
      </c>
      <c r="T24" s="202" t="n">
        <v>46893.14784</v>
      </c>
      <c r="U24" s="201" t="n">
        <v>52560.3232</v>
      </c>
      <c r="V24" s="202" t="n">
        <v>54560.20416</v>
      </c>
      <c r="W24" s="203" t="n">
        <v>58581.5384</v>
      </c>
      <c r="X24" s="202" t="n">
        <v>60582.68832</v>
      </c>
      <c r="Y24" s="199" t="n">
        <f aca="false">Y23+100</f>
        <v>1700</v>
      </c>
      <c r="AF24" s="200"/>
      <c r="AG24" s="200"/>
      <c r="AH24" s="200"/>
      <c r="AI24" s="200"/>
      <c r="AJ24" s="200"/>
      <c r="AK24" s="200"/>
    </row>
    <row r="25" customFormat="false" ht="12.75" hidden="false" customHeight="false" outlineLevel="0" collapsed="false">
      <c r="A25" s="194" t="n">
        <f aca="false">A24+100</f>
        <v>1800</v>
      </c>
      <c r="B25" s="195" t="s">
        <v>216</v>
      </c>
      <c r="C25" s="168" t="n">
        <v>0.521050077455386</v>
      </c>
      <c r="D25" s="169" t="n">
        <v>1.835018</v>
      </c>
      <c r="E25" s="169" t="n">
        <v>3.2312138</v>
      </c>
      <c r="F25" s="169" t="n">
        <v>4.0031284</v>
      </c>
      <c r="G25" s="170" t="n">
        <v>4.490913</v>
      </c>
      <c r="H25" s="168" t="n">
        <v>0.426218963358505</v>
      </c>
      <c r="I25" s="169" t="n">
        <v>1.548755192</v>
      </c>
      <c r="J25" s="169" t="n">
        <v>2.7271444472</v>
      </c>
      <c r="K25" s="169" t="n">
        <v>3.3786403696</v>
      </c>
      <c r="L25" s="170" t="n">
        <v>3.790330572</v>
      </c>
      <c r="M25" s="168" t="n">
        <v>0.336598350036179</v>
      </c>
      <c r="N25" s="169" t="n">
        <v>1.26616242</v>
      </c>
      <c r="O25" s="169" t="n">
        <v>2.229537522</v>
      </c>
      <c r="P25" s="169" t="n">
        <v>2.762158596</v>
      </c>
      <c r="Q25" s="170" t="n">
        <v>3.09872997</v>
      </c>
      <c r="R25" s="175" t="n">
        <v>21.6</v>
      </c>
      <c r="S25" s="201" t="n">
        <v>47475.60048</v>
      </c>
      <c r="T25" s="202" t="n">
        <v>49476.7504</v>
      </c>
      <c r="U25" s="201" t="n">
        <v>55652.77872</v>
      </c>
      <c r="V25" s="202" t="n">
        <v>57653.92864</v>
      </c>
      <c r="W25" s="203" t="n">
        <v>62119.39888</v>
      </c>
      <c r="X25" s="202" t="n">
        <v>64119.27984</v>
      </c>
      <c r="Y25" s="199" t="n">
        <f aca="false">Y24+100</f>
        <v>1800</v>
      </c>
      <c r="AF25" s="200"/>
      <c r="AG25" s="200"/>
      <c r="AH25" s="200"/>
      <c r="AI25" s="200"/>
      <c r="AJ25" s="200"/>
      <c r="AK25" s="200"/>
    </row>
    <row r="26" customFormat="false" ht="12.75" hidden="false" customHeight="false" outlineLevel="0" collapsed="false">
      <c r="A26" s="194" t="n">
        <f aca="false">A25+100</f>
        <v>1900</v>
      </c>
      <c r="B26" s="195" t="s">
        <v>217</v>
      </c>
      <c r="C26" s="168" t="n">
        <v>0.555929148538647</v>
      </c>
      <c r="D26" s="169" t="n">
        <v>1.873778</v>
      </c>
      <c r="E26" s="169" t="n">
        <v>3.2711366</v>
      </c>
      <c r="F26" s="169" t="n">
        <v>4.0434388</v>
      </c>
      <c r="G26" s="170" t="n">
        <v>4.531611</v>
      </c>
      <c r="H26" s="168" t="n">
        <v>0.454750043504613</v>
      </c>
      <c r="I26" s="169" t="n">
        <v>1.581468632</v>
      </c>
      <c r="J26" s="169" t="n">
        <v>2.7608392904</v>
      </c>
      <c r="K26" s="169" t="n">
        <v>3.4126623472</v>
      </c>
      <c r="L26" s="170" t="n">
        <v>3.824679684</v>
      </c>
      <c r="M26" s="168" t="n">
        <v>0.359130229955966</v>
      </c>
      <c r="N26" s="169" t="n">
        <v>1.29290682</v>
      </c>
      <c r="O26" s="169" t="n">
        <v>2.257084254</v>
      </c>
      <c r="P26" s="169" t="n">
        <v>2.789972772</v>
      </c>
      <c r="Q26" s="170" t="n">
        <v>3.12681159</v>
      </c>
      <c r="R26" s="175" t="n">
        <v>21.6</v>
      </c>
      <c r="S26" s="201" t="n">
        <v>50092.196</v>
      </c>
      <c r="T26" s="202" t="n">
        <v>52092.07696</v>
      </c>
      <c r="U26" s="201" t="n">
        <v>58746.5032</v>
      </c>
      <c r="V26" s="202" t="n">
        <v>60746.38416</v>
      </c>
      <c r="W26" s="203" t="n">
        <v>65459.3016</v>
      </c>
      <c r="X26" s="202" t="n">
        <v>67460.45152</v>
      </c>
      <c r="Y26" s="199" t="n">
        <f aca="false">Y25+100</f>
        <v>1900</v>
      </c>
      <c r="AF26" s="200"/>
      <c r="AG26" s="200"/>
      <c r="AH26" s="200"/>
      <c r="AI26" s="200"/>
      <c r="AJ26" s="200"/>
      <c r="AK26" s="200"/>
    </row>
    <row r="27" customFormat="false" ht="12.75" hidden="false" customHeight="false" outlineLevel="0" collapsed="false">
      <c r="A27" s="194" t="n">
        <f aca="false">A26+100</f>
        <v>2000</v>
      </c>
      <c r="B27" s="195" t="s">
        <v>218</v>
      </c>
      <c r="C27" s="168" t="n">
        <v>0.588756509558187</v>
      </c>
      <c r="D27" s="169" t="n">
        <v>1.910258</v>
      </c>
      <c r="E27" s="169" t="n">
        <v>3.308711</v>
      </c>
      <c r="F27" s="169" t="n">
        <v>4.081378</v>
      </c>
      <c r="G27" s="170" t="n">
        <v>4.569915</v>
      </c>
      <c r="H27" s="168" t="n">
        <v>0.481602824818597</v>
      </c>
      <c r="I27" s="169" t="n">
        <v>1.612257752</v>
      </c>
      <c r="J27" s="169" t="n">
        <v>2.792552084</v>
      </c>
      <c r="K27" s="169" t="n">
        <v>3.444683032</v>
      </c>
      <c r="L27" s="170" t="n">
        <v>3.85700826</v>
      </c>
      <c r="M27" s="168" t="n">
        <v>0.380336705174588</v>
      </c>
      <c r="N27" s="169" t="n">
        <v>1.31807802</v>
      </c>
      <c r="O27" s="169" t="n">
        <v>2.28301059</v>
      </c>
      <c r="P27" s="169" t="n">
        <v>2.81615082</v>
      </c>
      <c r="Q27" s="170" t="n">
        <v>3.15324135</v>
      </c>
      <c r="R27" s="175" t="n">
        <v>21.6</v>
      </c>
      <c r="S27" s="201" t="n">
        <v>52773.50848</v>
      </c>
      <c r="T27" s="202" t="n">
        <v>54774.6584</v>
      </c>
      <c r="U27" s="201" t="n">
        <v>61757.74528</v>
      </c>
      <c r="V27" s="202" t="n">
        <v>63757.62624</v>
      </c>
      <c r="W27" s="203" t="n">
        <v>68997.16208</v>
      </c>
      <c r="X27" s="202" t="n">
        <v>70997.04304</v>
      </c>
      <c r="Y27" s="199" t="n">
        <f aca="false">Y26+100</f>
        <v>2000</v>
      </c>
      <c r="AF27" s="200"/>
      <c r="AG27" s="200"/>
      <c r="AH27" s="200"/>
      <c r="AI27" s="200"/>
      <c r="AJ27" s="200"/>
      <c r="AK27" s="200"/>
    </row>
    <row r="28" customFormat="false" ht="12.75" hidden="false" customHeight="false" outlineLevel="0" collapsed="false">
      <c r="A28" s="194" t="n">
        <f aca="false">A27+100</f>
        <v>2100</v>
      </c>
      <c r="B28" s="195" t="s">
        <v>219</v>
      </c>
      <c r="C28" s="168" t="n">
        <v>0.623635580641448</v>
      </c>
      <c r="D28" s="169" t="n">
        <v>2.164161</v>
      </c>
      <c r="E28" s="169" t="n">
        <v>3.7937553</v>
      </c>
      <c r="F28" s="169" t="n">
        <v>4.6945554</v>
      </c>
      <c r="G28" s="170" t="n">
        <v>5.2638705</v>
      </c>
      <c r="H28" s="168" t="n">
        <v>0.510133904964704</v>
      </c>
      <c r="I28" s="169" t="n">
        <v>1.826551884</v>
      </c>
      <c r="J28" s="169" t="n">
        <v>3.2019294732</v>
      </c>
      <c r="K28" s="169" t="n">
        <v>3.9622047576</v>
      </c>
      <c r="L28" s="170" t="n">
        <v>4.442706702</v>
      </c>
      <c r="M28" s="168" t="n">
        <v>0.402868585094375</v>
      </c>
      <c r="N28" s="169" t="n">
        <v>1.49327109</v>
      </c>
      <c r="O28" s="169" t="n">
        <v>2.617691157</v>
      </c>
      <c r="P28" s="169" t="n">
        <v>3.239243226</v>
      </c>
      <c r="Q28" s="170" t="n">
        <v>3.632070645</v>
      </c>
      <c r="R28" s="175" t="n">
        <v>30</v>
      </c>
      <c r="S28" s="201" t="n">
        <v>55373.60752</v>
      </c>
      <c r="T28" s="202" t="n">
        <v>57373.48848</v>
      </c>
      <c r="U28" s="201" t="n">
        <v>64866.69728</v>
      </c>
      <c r="V28" s="202" t="n">
        <v>66867.8472</v>
      </c>
      <c r="W28" s="203" t="n">
        <v>72287.57536</v>
      </c>
      <c r="X28" s="202" t="n">
        <v>74287.45632</v>
      </c>
      <c r="Y28" s="199" t="n">
        <f aca="false">Y27+100</f>
        <v>2100</v>
      </c>
      <c r="AF28" s="200"/>
      <c r="AG28" s="200"/>
      <c r="AH28" s="200"/>
      <c r="AI28" s="200"/>
      <c r="AJ28" s="200"/>
      <c r="AK28" s="200"/>
    </row>
    <row r="29" customFormat="false" ht="12.75" hidden="false" customHeight="false" outlineLevel="0" collapsed="false">
      <c r="A29" s="194" t="n">
        <f aca="false">A28+100</f>
        <v>2200</v>
      </c>
      <c r="B29" s="195" t="s">
        <v>220</v>
      </c>
      <c r="C29" s="168" t="n">
        <v>0.658514651724709</v>
      </c>
      <c r="D29" s="169" t="n">
        <v>2.3066925</v>
      </c>
      <c r="E29" s="169" t="n">
        <v>4.05232485</v>
      </c>
      <c r="F29" s="169" t="n">
        <v>5.0173473</v>
      </c>
      <c r="G29" s="170" t="n">
        <v>5.62720725</v>
      </c>
      <c r="H29" s="168" t="n">
        <v>0.538664985110812</v>
      </c>
      <c r="I29" s="169" t="n">
        <v>1.94684847</v>
      </c>
      <c r="J29" s="169" t="n">
        <v>3.4201621734</v>
      </c>
      <c r="K29" s="169" t="n">
        <v>4.2346411212</v>
      </c>
      <c r="L29" s="170" t="n">
        <v>4.749362919</v>
      </c>
      <c r="M29" s="168" t="n">
        <v>0.425400465014162</v>
      </c>
      <c r="N29" s="169" t="n">
        <v>1.591617825</v>
      </c>
      <c r="O29" s="169" t="n">
        <v>2.7961041465</v>
      </c>
      <c r="P29" s="169" t="n">
        <v>3.461969637</v>
      </c>
      <c r="Q29" s="170" t="n">
        <v>3.8827730025</v>
      </c>
      <c r="R29" s="175" t="n">
        <v>30.6</v>
      </c>
      <c r="S29" s="201" t="n">
        <v>57990.20304</v>
      </c>
      <c r="T29" s="202" t="n">
        <v>59990.084</v>
      </c>
      <c r="U29" s="201" t="n">
        <v>67960.42176</v>
      </c>
      <c r="V29" s="202" t="n">
        <v>69960.30272</v>
      </c>
      <c r="W29" s="203" t="n">
        <v>75840.66336</v>
      </c>
      <c r="X29" s="202" t="n">
        <v>77841.81328</v>
      </c>
      <c r="Y29" s="199" t="n">
        <f aca="false">Y28+100</f>
        <v>2200</v>
      </c>
      <c r="AF29" s="200"/>
      <c r="AG29" s="200"/>
      <c r="AH29" s="200"/>
      <c r="AI29" s="200"/>
      <c r="AJ29" s="200"/>
      <c r="AK29" s="200"/>
    </row>
    <row r="30" customFormat="false" ht="12.75" hidden="false" customHeight="false" outlineLevel="0" collapsed="false">
      <c r="A30" s="194" t="n">
        <f aca="false">A29+100</f>
        <v>2300</v>
      </c>
      <c r="B30" s="195" t="s">
        <v>221</v>
      </c>
      <c r="C30" s="168" t="n">
        <v>0.691342012744249</v>
      </c>
      <c r="D30" s="169" t="n">
        <v>2.446944</v>
      </c>
      <c r="E30" s="169" t="n">
        <v>4.308546</v>
      </c>
      <c r="F30" s="169" t="n">
        <v>5.337768</v>
      </c>
      <c r="G30" s="170" t="n">
        <v>5.98815</v>
      </c>
      <c r="H30" s="168" t="n">
        <v>0.565517766424795</v>
      </c>
      <c r="I30" s="169" t="n">
        <v>2.065220736</v>
      </c>
      <c r="J30" s="169" t="n">
        <v>3.636412824</v>
      </c>
      <c r="K30" s="169" t="n">
        <v>4.505076192</v>
      </c>
      <c r="L30" s="170" t="n">
        <v>5.0539986</v>
      </c>
      <c r="M30" s="168" t="n">
        <v>0.446606940232785</v>
      </c>
      <c r="N30" s="169" t="n">
        <v>1.68839136</v>
      </c>
      <c r="O30" s="169" t="n">
        <v>2.97289674</v>
      </c>
      <c r="P30" s="169" t="n">
        <v>3.68305992</v>
      </c>
      <c r="Q30" s="170" t="n">
        <v>4.1318235</v>
      </c>
      <c r="R30" s="175" t="n">
        <v>31.2</v>
      </c>
      <c r="S30" s="201" t="n">
        <v>60671.51552</v>
      </c>
      <c r="T30" s="202" t="n">
        <v>62671.39648</v>
      </c>
      <c r="U30" s="201" t="n">
        <v>71069.37376</v>
      </c>
      <c r="V30" s="202" t="n">
        <v>73070.52368</v>
      </c>
      <c r="W30" s="203" t="n">
        <v>79148.84208</v>
      </c>
      <c r="X30" s="202" t="n">
        <v>81148.72304</v>
      </c>
      <c r="Y30" s="199" t="n">
        <f aca="false">Y29+100</f>
        <v>2300</v>
      </c>
      <c r="AF30" s="200"/>
      <c r="AG30" s="200"/>
      <c r="AH30" s="200"/>
      <c r="AI30" s="200"/>
      <c r="AJ30" s="200"/>
      <c r="AK30" s="200"/>
    </row>
    <row r="31" customFormat="false" ht="12.75" hidden="false" customHeight="false" outlineLevel="0" collapsed="false">
      <c r="A31" s="194" t="n">
        <f aca="false">A30+100</f>
        <v>2400</v>
      </c>
      <c r="B31" s="195" t="s">
        <v>222</v>
      </c>
      <c r="C31" s="168" t="n">
        <v>0.72622108382751</v>
      </c>
      <c r="D31" s="169" t="n">
        <v>2.5894755</v>
      </c>
      <c r="E31" s="169" t="n">
        <v>4.56711555</v>
      </c>
      <c r="F31" s="169" t="n">
        <v>5.6605599</v>
      </c>
      <c r="G31" s="170" t="n">
        <v>6.35148675</v>
      </c>
      <c r="H31" s="168" t="n">
        <v>0.594048846570903</v>
      </c>
      <c r="I31" s="169" t="n">
        <v>2.185517322</v>
      </c>
      <c r="J31" s="169" t="n">
        <v>3.8546455242</v>
      </c>
      <c r="K31" s="169" t="n">
        <v>4.7775125556</v>
      </c>
      <c r="L31" s="170" t="n">
        <v>5.360654817</v>
      </c>
      <c r="M31" s="168" t="n">
        <v>0.469138820152571</v>
      </c>
      <c r="N31" s="169" t="n">
        <v>1.786738095</v>
      </c>
      <c r="O31" s="169" t="n">
        <v>3.1513097295</v>
      </c>
      <c r="P31" s="169" t="n">
        <v>3.905786331</v>
      </c>
      <c r="Q31" s="170" t="n">
        <v>4.3825258575</v>
      </c>
      <c r="R31" s="175" t="n">
        <v>31.8</v>
      </c>
      <c r="S31" s="201" t="n">
        <v>63304.60752</v>
      </c>
      <c r="T31" s="202" t="n">
        <v>65304.48848</v>
      </c>
      <c r="U31" s="201" t="n">
        <v>74080.61584</v>
      </c>
      <c r="V31" s="202" t="n">
        <v>76081.76576</v>
      </c>
      <c r="W31" s="203" t="n">
        <v>82701.93008</v>
      </c>
      <c r="X31" s="202" t="n">
        <v>84703.08</v>
      </c>
      <c r="Y31" s="199" t="n">
        <f aca="false">Y30+100</f>
        <v>2400</v>
      </c>
      <c r="AF31" s="200"/>
      <c r="AG31" s="200"/>
      <c r="AH31" s="200"/>
      <c r="AI31" s="200"/>
      <c r="AJ31" s="200"/>
      <c r="AK31" s="200"/>
    </row>
    <row r="32" customFormat="false" ht="12.75" hidden="false" customHeight="false" outlineLevel="0" collapsed="false">
      <c r="A32" s="194" t="n">
        <f aca="false">A31+100</f>
        <v>2500</v>
      </c>
      <c r="B32" s="195" t="s">
        <v>223</v>
      </c>
      <c r="C32" s="168" t="n">
        <v>0.761100154910771</v>
      </c>
      <c r="D32" s="169" t="n">
        <v>2.732007</v>
      </c>
      <c r="E32" s="169" t="n">
        <v>4.8256851</v>
      </c>
      <c r="F32" s="169" t="n">
        <v>5.9833518</v>
      </c>
      <c r="G32" s="170" t="n">
        <v>6.7148235</v>
      </c>
      <c r="H32" s="168" t="n">
        <v>0.622579926717011</v>
      </c>
      <c r="I32" s="169" t="n">
        <v>2.305813908</v>
      </c>
      <c r="J32" s="169" t="n">
        <v>4.0728782244</v>
      </c>
      <c r="K32" s="169" t="n">
        <v>5.0499489192</v>
      </c>
      <c r="L32" s="170" t="n">
        <v>5.667311034</v>
      </c>
      <c r="M32" s="168" t="n">
        <v>0.491670700072358</v>
      </c>
      <c r="N32" s="169" t="n">
        <v>1.88508483</v>
      </c>
      <c r="O32" s="169" t="n">
        <v>3.329722719</v>
      </c>
      <c r="P32" s="169" t="n">
        <v>4.128512742</v>
      </c>
      <c r="Q32" s="170" t="n">
        <v>4.633228215</v>
      </c>
      <c r="R32" s="175" t="n">
        <v>32.4</v>
      </c>
      <c r="S32" s="201" t="n">
        <v>65903.4376</v>
      </c>
      <c r="T32" s="202" t="n">
        <v>67904.58752</v>
      </c>
      <c r="U32" s="201" t="n">
        <v>77174.34032</v>
      </c>
      <c r="V32" s="202" t="n">
        <v>79174.22128</v>
      </c>
      <c r="W32" s="203" t="n">
        <v>86256.28704</v>
      </c>
      <c r="X32" s="202" t="n">
        <v>88256.168</v>
      </c>
      <c r="Y32" s="199" t="n">
        <f aca="false">Y31+100</f>
        <v>2500</v>
      </c>
      <c r="AF32" s="200"/>
      <c r="AG32" s="200"/>
      <c r="AH32" s="200"/>
      <c r="AI32" s="200"/>
      <c r="AJ32" s="200"/>
      <c r="AK32" s="200"/>
    </row>
    <row r="33" customFormat="false" ht="12.75" hidden="false" customHeight="false" outlineLevel="0" collapsed="false">
      <c r="A33" s="194" t="n">
        <f aca="false">A32+100</f>
        <v>2600</v>
      </c>
      <c r="B33" s="195" t="s">
        <v>224</v>
      </c>
      <c r="C33" s="168" t="n">
        <v>0.793927515930311</v>
      </c>
      <c r="D33" s="169" t="n">
        <v>2.768487</v>
      </c>
      <c r="E33" s="169" t="n">
        <v>4.8632595</v>
      </c>
      <c r="F33" s="169" t="n">
        <v>6.021291</v>
      </c>
      <c r="G33" s="170" t="n">
        <v>6.7531275</v>
      </c>
      <c r="H33" s="168" t="n">
        <v>0.649432708030994</v>
      </c>
      <c r="I33" s="169" t="n">
        <v>2.336603028</v>
      </c>
      <c r="J33" s="169" t="n">
        <v>4.104591018</v>
      </c>
      <c r="K33" s="169" t="n">
        <v>5.081969604</v>
      </c>
      <c r="L33" s="170" t="n">
        <v>5.69963961</v>
      </c>
      <c r="M33" s="168" t="n">
        <v>0.512877175290981</v>
      </c>
      <c r="N33" s="169" t="n">
        <v>1.91025603</v>
      </c>
      <c r="O33" s="169" t="n">
        <v>3.355649055</v>
      </c>
      <c r="P33" s="169" t="n">
        <v>4.15469079</v>
      </c>
      <c r="Q33" s="170" t="n">
        <v>4.659657975</v>
      </c>
      <c r="R33" s="175" t="n">
        <v>32.4</v>
      </c>
      <c r="S33" s="201" t="n">
        <v>68586.01904</v>
      </c>
      <c r="T33" s="202" t="n">
        <v>70585.9</v>
      </c>
      <c r="U33" s="201" t="n">
        <v>80283.29232</v>
      </c>
      <c r="V33" s="202" t="n">
        <v>82284.44224</v>
      </c>
      <c r="W33" s="203" t="n">
        <v>89596.18976</v>
      </c>
      <c r="X33" s="202" t="n">
        <v>91596.07072</v>
      </c>
      <c r="Y33" s="199" t="n">
        <f aca="false">Y32+100</f>
        <v>2600</v>
      </c>
      <c r="AF33" s="200"/>
      <c r="AG33" s="200"/>
      <c r="AH33" s="200"/>
      <c r="AI33" s="200"/>
      <c r="AJ33" s="200"/>
      <c r="AK33" s="200"/>
    </row>
    <row r="34" customFormat="false" ht="12.75" hidden="false" customHeight="false" outlineLevel="0" collapsed="false">
      <c r="A34" s="194" t="n">
        <f aca="false">A33+100</f>
        <v>2700</v>
      </c>
      <c r="B34" s="195" t="s">
        <v>225</v>
      </c>
      <c r="C34" s="168" t="n">
        <v>0.828806587013572</v>
      </c>
      <c r="D34" s="169" t="n">
        <v>2.9125385</v>
      </c>
      <c r="E34" s="169" t="n">
        <v>5.12339465</v>
      </c>
      <c r="F34" s="169" t="n">
        <v>6.3456637</v>
      </c>
      <c r="G34" s="170" t="n">
        <v>7.11806025</v>
      </c>
      <c r="H34" s="168" t="n">
        <v>0.677963788177102</v>
      </c>
      <c r="I34" s="169" t="n">
        <v>2.458182494</v>
      </c>
      <c r="J34" s="169" t="n">
        <v>4.3241450846</v>
      </c>
      <c r="K34" s="169" t="n">
        <v>5.3557401628</v>
      </c>
      <c r="L34" s="170" t="n">
        <v>6.007642851</v>
      </c>
      <c r="M34" s="168" t="n">
        <v>0.535409055210767</v>
      </c>
      <c r="N34" s="169" t="n">
        <v>2.009651565</v>
      </c>
      <c r="O34" s="169" t="n">
        <v>3.5351423085</v>
      </c>
      <c r="P34" s="169" t="n">
        <v>4.378507953</v>
      </c>
      <c r="Q34" s="170" t="n">
        <v>4.9114615725</v>
      </c>
      <c r="R34" s="175" t="n">
        <v>36.6</v>
      </c>
      <c r="S34" s="201" t="n">
        <v>71201.3456</v>
      </c>
      <c r="T34" s="202" t="n">
        <v>73202.49552</v>
      </c>
      <c r="U34" s="201" t="n">
        <v>83393.51328</v>
      </c>
      <c r="V34" s="202" t="n">
        <v>85393.39424</v>
      </c>
      <c r="W34" s="203" t="n">
        <v>93134.05024</v>
      </c>
      <c r="X34" s="202" t="n">
        <v>95133.9312</v>
      </c>
      <c r="Y34" s="199" t="n">
        <f aca="false">Y33+100</f>
        <v>2700</v>
      </c>
      <c r="AF34" s="200"/>
      <c r="AG34" s="200"/>
      <c r="AH34" s="200"/>
      <c r="AI34" s="200"/>
      <c r="AJ34" s="200"/>
      <c r="AK34" s="200"/>
    </row>
    <row r="35" customFormat="false" ht="12.75" hidden="false" customHeight="false" outlineLevel="0" collapsed="false">
      <c r="A35" s="194" t="n">
        <f aca="false">A34+100</f>
        <v>2800</v>
      </c>
      <c r="B35" s="195" t="s">
        <v>226</v>
      </c>
      <c r="C35" s="168" t="n">
        <v>0.863685658096833</v>
      </c>
      <c r="D35" s="169" t="n">
        <v>3.05507</v>
      </c>
      <c r="E35" s="169" t="n">
        <v>5.3819642</v>
      </c>
      <c r="F35" s="169" t="n">
        <v>6.6684556</v>
      </c>
      <c r="G35" s="170" t="n">
        <v>7.481397</v>
      </c>
      <c r="H35" s="168" t="n">
        <v>0.706494868323209</v>
      </c>
      <c r="I35" s="169" t="n">
        <v>2.57847908</v>
      </c>
      <c r="J35" s="169" t="n">
        <v>4.5423777848</v>
      </c>
      <c r="K35" s="169" t="n">
        <v>5.6281765264</v>
      </c>
      <c r="L35" s="170" t="n">
        <v>6.314299068</v>
      </c>
      <c r="M35" s="168" t="n">
        <v>0.557940935130554</v>
      </c>
      <c r="N35" s="169" t="n">
        <v>2.1079983</v>
      </c>
      <c r="O35" s="169" t="n">
        <v>3.713555298</v>
      </c>
      <c r="P35" s="169" t="n">
        <v>4.601234364</v>
      </c>
      <c r="Q35" s="170" t="n">
        <v>5.16216393</v>
      </c>
      <c r="R35" s="175" t="n">
        <v>37.2</v>
      </c>
      <c r="S35" s="201" t="n">
        <v>73735.45872</v>
      </c>
      <c r="T35" s="202" t="n">
        <v>75735.33968</v>
      </c>
      <c r="U35" s="201" t="n">
        <v>86388.25888</v>
      </c>
      <c r="V35" s="202" t="n">
        <v>88388.13984</v>
      </c>
      <c r="W35" s="203" t="n">
        <v>96440.96</v>
      </c>
      <c r="X35" s="202" t="n">
        <v>98440.84096</v>
      </c>
      <c r="Y35" s="199" t="n">
        <f aca="false">Y34+100</f>
        <v>2800</v>
      </c>
      <c r="AF35" s="200"/>
      <c r="AG35" s="200"/>
      <c r="AH35" s="200"/>
      <c r="AI35" s="200"/>
      <c r="AJ35" s="200"/>
      <c r="AK35" s="200"/>
    </row>
    <row r="36" customFormat="false" ht="12.75" hidden="false" customHeight="false" outlineLevel="0" collapsed="false">
      <c r="A36" s="194" t="n">
        <f aca="false">A35+100</f>
        <v>2900</v>
      </c>
      <c r="B36" s="195" t="s">
        <v>227</v>
      </c>
      <c r="C36" s="168" t="n">
        <v>0.896513019116373</v>
      </c>
      <c r="D36" s="169" t="n">
        <v>3.1976015</v>
      </c>
      <c r="E36" s="169" t="n">
        <v>5.64053375</v>
      </c>
      <c r="F36" s="169" t="n">
        <v>6.9912475</v>
      </c>
      <c r="G36" s="170" t="n">
        <v>7.84473375</v>
      </c>
      <c r="H36" s="168" t="n">
        <v>0.733347649637193</v>
      </c>
      <c r="I36" s="169" t="n">
        <v>2.698775666</v>
      </c>
      <c r="J36" s="169" t="n">
        <v>4.760610485</v>
      </c>
      <c r="K36" s="169" t="n">
        <v>5.90061289</v>
      </c>
      <c r="L36" s="170" t="n">
        <v>6.620955285</v>
      </c>
      <c r="M36" s="168" t="n">
        <v>0.579147410349177</v>
      </c>
      <c r="N36" s="169" t="n">
        <v>2.206345035</v>
      </c>
      <c r="O36" s="169" t="n">
        <v>3.8919682875</v>
      </c>
      <c r="P36" s="169" t="n">
        <v>4.823960775</v>
      </c>
      <c r="Q36" s="170" t="n">
        <v>5.4128662875</v>
      </c>
      <c r="R36" s="175" t="n">
        <v>37.8</v>
      </c>
      <c r="S36" s="201" t="n">
        <v>76400.27472</v>
      </c>
      <c r="T36" s="202" t="n">
        <v>78401.42464</v>
      </c>
      <c r="U36" s="201" t="n">
        <v>89020.08192</v>
      </c>
      <c r="V36" s="202" t="n">
        <v>91021.23184</v>
      </c>
      <c r="W36" s="203" t="n">
        <v>99994.048</v>
      </c>
      <c r="X36" s="202" t="n">
        <v>101995.19792</v>
      </c>
      <c r="Y36" s="199" t="n">
        <f aca="false">Y35+100</f>
        <v>2900</v>
      </c>
      <c r="AF36" s="200"/>
      <c r="AG36" s="200"/>
      <c r="AH36" s="200"/>
      <c r="AI36" s="200"/>
      <c r="AJ36" s="200"/>
      <c r="AK36" s="200"/>
    </row>
    <row r="37" customFormat="false" ht="12.75" hidden="false" customHeight="false" outlineLevel="0" collapsed="false">
      <c r="A37" s="194" t="n">
        <f aca="false">A36+100</f>
        <v>3000</v>
      </c>
      <c r="B37" s="195" t="s">
        <v>228</v>
      </c>
      <c r="C37" s="168" t="n">
        <v>0.931392090199634</v>
      </c>
      <c r="D37" s="169" t="n">
        <v>3.2340815</v>
      </c>
      <c r="E37" s="169" t="n">
        <v>5.67810815</v>
      </c>
      <c r="F37" s="169" t="n">
        <v>7.0291867</v>
      </c>
      <c r="G37" s="170" t="n">
        <v>7.88303775</v>
      </c>
      <c r="H37" s="168" t="n">
        <v>0.761878729783301</v>
      </c>
      <c r="I37" s="169" t="n">
        <v>2.729564786</v>
      </c>
      <c r="J37" s="169" t="n">
        <v>4.7923232786</v>
      </c>
      <c r="K37" s="169" t="n">
        <v>5.9326335748</v>
      </c>
      <c r="L37" s="170" t="n">
        <v>6.653283861</v>
      </c>
      <c r="M37" s="168" t="n">
        <v>0.601679290268964</v>
      </c>
      <c r="N37" s="169" t="n">
        <v>2.231516235</v>
      </c>
      <c r="O37" s="169" t="n">
        <v>3.9178946235</v>
      </c>
      <c r="P37" s="169" t="n">
        <v>4.850138823</v>
      </c>
      <c r="Q37" s="170" t="n">
        <v>5.4392960475</v>
      </c>
      <c r="R37" s="175" t="n">
        <v>37.8</v>
      </c>
      <c r="S37" s="201" t="n">
        <v>79016.87024</v>
      </c>
      <c r="T37" s="202" t="n">
        <v>81016.7512</v>
      </c>
      <c r="U37" s="201" t="n">
        <v>91669.6704</v>
      </c>
      <c r="V37" s="202" t="n">
        <v>93669.55136</v>
      </c>
      <c r="W37" s="203" t="n">
        <v>103300.95776</v>
      </c>
      <c r="X37" s="202" t="n">
        <v>105302.10768</v>
      </c>
      <c r="Y37" s="199" t="n">
        <f aca="false">Y36+100</f>
        <v>3000</v>
      </c>
      <c r="AF37" s="200"/>
      <c r="AG37" s="200"/>
      <c r="AH37" s="200"/>
      <c r="AI37" s="200"/>
      <c r="AJ37" s="200"/>
      <c r="AK37" s="200"/>
    </row>
    <row r="38" customFormat="false" ht="12.75" hidden="false" customHeight="false" outlineLevel="0" collapsed="false">
      <c r="A38" s="194" t="n">
        <f aca="false">A37+100</f>
        <v>3100</v>
      </c>
      <c r="B38" s="195" t="s">
        <v>229</v>
      </c>
      <c r="C38" s="168" t="n">
        <v>0.871808219621908</v>
      </c>
      <c r="D38" s="169" t="n">
        <v>2.9581385</v>
      </c>
      <c r="E38" s="169" t="n">
        <v>5.17036265</v>
      </c>
      <c r="F38" s="169" t="n">
        <v>6.3930877</v>
      </c>
      <c r="G38" s="170" t="n">
        <v>7.16594025</v>
      </c>
      <c r="H38" s="168" t="n">
        <v>0.71313912365072</v>
      </c>
      <c r="I38" s="169" t="n">
        <v>2.496668894</v>
      </c>
      <c r="J38" s="169" t="n">
        <v>4.3637860766</v>
      </c>
      <c r="K38" s="169" t="n">
        <v>5.3957660188</v>
      </c>
      <c r="L38" s="170" t="n">
        <v>6.048053571</v>
      </c>
      <c r="M38" s="168" t="n">
        <v>0.563188109875752</v>
      </c>
      <c r="N38" s="169" t="n">
        <v>2.041115565</v>
      </c>
      <c r="O38" s="169" t="n">
        <v>3.5675502285</v>
      </c>
      <c r="P38" s="169" t="n">
        <v>4.411230513</v>
      </c>
      <c r="Q38" s="170" t="n">
        <v>4.9444987725</v>
      </c>
      <c r="R38" s="175" t="n">
        <v>36.6</v>
      </c>
      <c r="S38" s="201" t="n">
        <v>83989.92448</v>
      </c>
      <c r="T38" s="202" t="n">
        <v>85991.0744</v>
      </c>
      <c r="U38" s="201" t="n">
        <v>98253.03488</v>
      </c>
      <c r="V38" s="202" t="n">
        <v>100254.1848</v>
      </c>
      <c r="W38" s="203" t="n">
        <v>109191.47008</v>
      </c>
      <c r="X38" s="202" t="n">
        <v>111192.62</v>
      </c>
      <c r="Y38" s="199" t="n">
        <f aca="false">Y37+100</f>
        <v>3100</v>
      </c>
      <c r="AF38" s="200"/>
      <c r="AG38" s="200"/>
      <c r="AH38" s="200"/>
      <c r="AI38" s="200"/>
      <c r="AJ38" s="200"/>
      <c r="AK38" s="200"/>
    </row>
    <row r="39" customFormat="false" ht="12.75" hidden="false" customHeight="false" outlineLevel="0" collapsed="false">
      <c r="A39" s="194" t="n">
        <v>3200</v>
      </c>
      <c r="B39" s="195" t="s">
        <v>230</v>
      </c>
      <c r="C39" s="168" t="n">
        <v>0.906687290705169</v>
      </c>
      <c r="D39" s="169" t="n">
        <v>3.10447</v>
      </c>
      <c r="E39" s="169" t="n">
        <v>5.4328462</v>
      </c>
      <c r="F39" s="169" t="n">
        <v>6.7198316</v>
      </c>
      <c r="G39" s="170" t="n">
        <v>7.533267</v>
      </c>
      <c r="H39" s="168" t="n">
        <v>0.741670203796828</v>
      </c>
      <c r="I39" s="169" t="n">
        <v>2.62017268</v>
      </c>
      <c r="J39" s="169" t="n">
        <v>4.5853221928</v>
      </c>
      <c r="K39" s="169" t="n">
        <v>5.6715378704</v>
      </c>
      <c r="L39" s="170" t="n">
        <v>6.358077348</v>
      </c>
      <c r="M39" s="168" t="n">
        <v>0.585719989795539</v>
      </c>
      <c r="N39" s="169" t="n">
        <v>2.1420843</v>
      </c>
      <c r="O39" s="169" t="n">
        <v>3.748663878</v>
      </c>
      <c r="P39" s="169" t="n">
        <v>4.636683804</v>
      </c>
      <c r="Q39" s="170" t="n">
        <v>5.19795423</v>
      </c>
      <c r="R39" s="175" t="n">
        <v>40.8</v>
      </c>
      <c r="S39" s="201" t="n">
        <v>86633.16816</v>
      </c>
      <c r="T39" s="202" t="n">
        <v>88634.31808</v>
      </c>
      <c r="U39" s="201" t="n">
        <v>101296.00096</v>
      </c>
      <c r="V39" s="202" t="n">
        <v>103295.88192</v>
      </c>
      <c r="W39" s="203" t="n">
        <v>112532.64176</v>
      </c>
      <c r="X39" s="202" t="n">
        <v>114533.79168</v>
      </c>
      <c r="Y39" s="199" t="n">
        <v>3200</v>
      </c>
      <c r="AF39" s="200"/>
      <c r="AG39" s="200"/>
      <c r="AH39" s="200"/>
      <c r="AI39" s="200"/>
      <c r="AJ39" s="200"/>
      <c r="AK39" s="200"/>
    </row>
    <row r="40" customFormat="false" ht="12.75" hidden="false" customHeight="false" outlineLevel="0" collapsed="false">
      <c r="A40" s="194" t="n">
        <v>3300</v>
      </c>
      <c r="B40" s="195" t="s">
        <v>231</v>
      </c>
      <c r="C40" s="168" t="n">
        <v>0.939514651724709</v>
      </c>
      <c r="D40" s="169" t="n">
        <v>3.2447215</v>
      </c>
      <c r="E40" s="169" t="n">
        <v>5.68906735</v>
      </c>
      <c r="F40" s="169" t="n">
        <v>7.0402523</v>
      </c>
      <c r="G40" s="170" t="n">
        <v>7.89420975</v>
      </c>
      <c r="H40" s="168" t="n">
        <v>0.768522985110812</v>
      </c>
      <c r="I40" s="169" t="n">
        <v>2.738544946</v>
      </c>
      <c r="J40" s="169" t="n">
        <v>4.8015728434</v>
      </c>
      <c r="K40" s="169" t="n">
        <v>5.9419729412</v>
      </c>
      <c r="L40" s="170" t="n">
        <v>6.662713029</v>
      </c>
      <c r="M40" s="168" t="n">
        <v>0.606926465014162</v>
      </c>
      <c r="N40" s="169" t="n">
        <v>2.238857835</v>
      </c>
      <c r="O40" s="169" t="n">
        <v>3.9254564715</v>
      </c>
      <c r="P40" s="169" t="n">
        <v>4.857774087</v>
      </c>
      <c r="Q40" s="170" t="n">
        <v>5.4470047275</v>
      </c>
      <c r="R40" s="175" t="n">
        <v>41.4</v>
      </c>
      <c r="S40" s="201" t="n">
        <v>89342.39776</v>
      </c>
      <c r="T40" s="202" t="n">
        <v>91343.54768</v>
      </c>
      <c r="U40" s="201" t="n">
        <v>104420.18048</v>
      </c>
      <c r="V40" s="202" t="n">
        <v>106421.3304</v>
      </c>
      <c r="W40" s="203" t="n">
        <v>116123.79856</v>
      </c>
      <c r="X40" s="202" t="n">
        <v>118124.94848</v>
      </c>
      <c r="Y40" s="199" t="n">
        <v>3300</v>
      </c>
      <c r="AF40" s="200"/>
      <c r="AG40" s="200"/>
      <c r="AH40" s="200"/>
      <c r="AI40" s="200"/>
      <c r="AJ40" s="200"/>
      <c r="AK40" s="200"/>
    </row>
    <row r="41" customFormat="false" ht="12.75" hidden="false" customHeight="false" outlineLevel="0" collapsed="false">
      <c r="A41" s="194" t="n">
        <v>3400</v>
      </c>
      <c r="B41" s="195" t="s">
        <v>232</v>
      </c>
      <c r="C41" s="168" t="n">
        <v>0.972342012744249</v>
      </c>
      <c r="D41" s="169" t="n">
        <v>3.384973</v>
      </c>
      <c r="E41" s="169" t="n">
        <v>5.9452885</v>
      </c>
      <c r="F41" s="169" t="n">
        <v>7.360673</v>
      </c>
      <c r="G41" s="170" t="n">
        <v>8.2551525</v>
      </c>
      <c r="H41" s="168" t="n">
        <v>0.795375766424795</v>
      </c>
      <c r="I41" s="169" t="n">
        <v>2.856917212</v>
      </c>
      <c r="J41" s="169" t="n">
        <v>5.017823494</v>
      </c>
      <c r="K41" s="169" t="n">
        <v>6.212408012</v>
      </c>
      <c r="L41" s="170" t="n">
        <v>6.96734871</v>
      </c>
      <c r="M41" s="168" t="n">
        <v>0.628132940232785</v>
      </c>
      <c r="N41" s="169" t="n">
        <v>2.33563137</v>
      </c>
      <c r="O41" s="169" t="n">
        <v>4.102249065</v>
      </c>
      <c r="P41" s="169" t="n">
        <v>5.07886437</v>
      </c>
      <c r="Q41" s="170" t="n">
        <v>5.696055225</v>
      </c>
      <c r="R41" s="175" t="n">
        <v>42</v>
      </c>
      <c r="S41" s="201" t="n">
        <v>92052.89632</v>
      </c>
      <c r="T41" s="202" t="n">
        <v>94052.77728</v>
      </c>
      <c r="U41" s="201" t="n">
        <v>107545.62896</v>
      </c>
      <c r="V41" s="202" t="n">
        <v>109546.77888</v>
      </c>
      <c r="W41" s="203" t="n">
        <v>119714.95536</v>
      </c>
      <c r="X41" s="202" t="n">
        <v>121714.83632</v>
      </c>
      <c r="Y41" s="199" t="n">
        <v>3400</v>
      </c>
      <c r="AF41" s="200"/>
      <c r="AG41" s="200"/>
      <c r="AH41" s="200"/>
      <c r="AI41" s="200"/>
      <c r="AJ41" s="200"/>
      <c r="AK41" s="200"/>
    </row>
    <row r="42" customFormat="false" ht="12.75" hidden="false" customHeight="false" outlineLevel="0" collapsed="false">
      <c r="A42" s="194" t="n">
        <v>3500</v>
      </c>
      <c r="B42" s="195" t="s">
        <v>233</v>
      </c>
      <c r="C42" s="168" t="n">
        <v>1.00722108382751</v>
      </c>
      <c r="D42" s="169" t="n">
        <v>3.5275045</v>
      </c>
      <c r="E42" s="169" t="n">
        <v>6.20385805</v>
      </c>
      <c r="F42" s="169" t="n">
        <v>7.6834649</v>
      </c>
      <c r="G42" s="170" t="n">
        <v>8.61848925</v>
      </c>
      <c r="H42" s="168" t="n">
        <v>0.823906846570903</v>
      </c>
      <c r="I42" s="169" t="n">
        <v>2.977213798</v>
      </c>
      <c r="J42" s="169" t="n">
        <v>5.2360561942</v>
      </c>
      <c r="K42" s="169" t="n">
        <v>6.4848443756</v>
      </c>
      <c r="L42" s="170" t="n">
        <v>7.274004927</v>
      </c>
      <c r="M42" s="168" t="n">
        <v>0.650664820152571</v>
      </c>
      <c r="N42" s="169" t="n">
        <v>2.433978105</v>
      </c>
      <c r="O42" s="169" t="n">
        <v>4.2806620545</v>
      </c>
      <c r="P42" s="169" t="n">
        <v>5.301590781</v>
      </c>
      <c r="Q42" s="170" t="n">
        <v>5.9467575825</v>
      </c>
      <c r="R42" s="175" t="n">
        <v>42.6</v>
      </c>
      <c r="S42" s="204" t="n">
        <v>94663.14704</v>
      </c>
      <c r="T42" s="202" t="n">
        <v>96663.028</v>
      </c>
      <c r="U42" s="201" t="n">
        <v>110671.07744</v>
      </c>
      <c r="V42" s="202" t="n">
        <v>112672.22736</v>
      </c>
      <c r="W42" s="203" t="n">
        <v>123288.34672</v>
      </c>
      <c r="X42" s="202" t="n">
        <v>125289.49664</v>
      </c>
      <c r="Y42" s="199" t="n">
        <v>3500</v>
      </c>
      <c r="AF42" s="200"/>
      <c r="AG42" s="200"/>
      <c r="AH42" s="200"/>
      <c r="AI42" s="200"/>
      <c r="AJ42" s="200"/>
      <c r="AK42" s="200"/>
    </row>
    <row r="43" customFormat="false" ht="12.75" hidden="false" customHeight="false" outlineLevel="0" collapsed="false">
      <c r="A43" s="194" t="n">
        <v>3600</v>
      </c>
      <c r="B43" s="195" t="s">
        <v>234</v>
      </c>
      <c r="C43" s="168" t="n">
        <v>1.04210015491077</v>
      </c>
      <c r="D43" s="169" t="n">
        <v>3.670036</v>
      </c>
      <c r="E43" s="169" t="n">
        <v>6.4624276</v>
      </c>
      <c r="F43" s="169" t="n">
        <v>8.0062568</v>
      </c>
      <c r="G43" s="170" t="n">
        <v>8.981826</v>
      </c>
      <c r="H43" s="168" t="n">
        <v>0.852437926717011</v>
      </c>
      <c r="I43" s="169" t="n">
        <v>3.097510384</v>
      </c>
      <c r="J43" s="169" t="n">
        <v>5.4542888944</v>
      </c>
      <c r="K43" s="169" t="n">
        <v>6.7572807392</v>
      </c>
      <c r="L43" s="170" t="n">
        <v>7.580661144</v>
      </c>
      <c r="M43" s="168" t="n">
        <v>0.673196700072358</v>
      </c>
      <c r="N43" s="169" t="n">
        <v>2.53232484</v>
      </c>
      <c r="O43" s="169" t="n">
        <v>4.459075044</v>
      </c>
      <c r="P43" s="169" t="n">
        <v>5.524317192</v>
      </c>
      <c r="Q43" s="170" t="n">
        <v>6.19745994</v>
      </c>
      <c r="R43" s="175" t="n">
        <v>43.2</v>
      </c>
      <c r="S43" s="205" t="n">
        <v>97272.1288</v>
      </c>
      <c r="T43" s="206" t="n">
        <v>99273.27872</v>
      </c>
      <c r="U43" s="201" t="n">
        <v>113796.52592</v>
      </c>
      <c r="V43" s="202" t="n">
        <v>115797.67584</v>
      </c>
      <c r="W43" s="203" t="n">
        <v>126863.00704</v>
      </c>
      <c r="X43" s="202" t="n">
        <v>128864.15696</v>
      </c>
      <c r="Y43" s="199" t="n">
        <v>3600</v>
      </c>
      <c r="AF43" s="200"/>
      <c r="AG43" s="200"/>
      <c r="AH43" s="200"/>
      <c r="AI43" s="200"/>
      <c r="AJ43" s="200"/>
      <c r="AK43" s="200"/>
    </row>
    <row r="44" customFormat="false" ht="12.75" hidden="false" customHeight="false" outlineLevel="0" collapsed="false">
      <c r="A44" s="194" t="n">
        <v>3700</v>
      </c>
      <c r="B44" s="195" t="s">
        <v>235</v>
      </c>
      <c r="C44" s="168" t="n">
        <v>1.07697922599403</v>
      </c>
      <c r="D44" s="169" t="n">
        <v>3.708796</v>
      </c>
      <c r="E44" s="169" t="n">
        <v>6.5023504</v>
      </c>
      <c r="F44" s="169" t="n">
        <v>8.0465672</v>
      </c>
      <c r="G44" s="170" t="n">
        <v>9.022524</v>
      </c>
      <c r="H44" s="168" t="n">
        <v>0.880969006863118</v>
      </c>
      <c r="I44" s="169" t="n">
        <v>3.130223824</v>
      </c>
      <c r="J44" s="169" t="n">
        <v>5.4879837376</v>
      </c>
      <c r="K44" s="169" t="n">
        <v>6.7913027168</v>
      </c>
      <c r="L44" s="170" t="n">
        <v>7.615010256</v>
      </c>
      <c r="M44" s="168" t="n">
        <v>0.695728579992145</v>
      </c>
      <c r="N44" s="169" t="n">
        <v>2.55906924</v>
      </c>
      <c r="O44" s="169" t="n">
        <v>4.486621776</v>
      </c>
      <c r="P44" s="169" t="n">
        <v>5.552131368</v>
      </c>
      <c r="Q44" s="170" t="n">
        <v>6.22554156</v>
      </c>
      <c r="R44" s="175" t="n">
        <v>43.2</v>
      </c>
      <c r="S44" s="196" t="n">
        <v>99915.37248</v>
      </c>
      <c r="T44" s="202" t="n">
        <v>101916.5224</v>
      </c>
      <c r="U44" s="201" t="n">
        <v>116921.9744</v>
      </c>
      <c r="V44" s="202" t="n">
        <v>118923.12432</v>
      </c>
      <c r="W44" s="203" t="n">
        <v>130237.17168</v>
      </c>
      <c r="X44" s="202" t="n">
        <v>132238.3216</v>
      </c>
      <c r="Y44" s="199" t="n">
        <v>3700</v>
      </c>
      <c r="AF44" s="200"/>
      <c r="AG44" s="200"/>
      <c r="AH44" s="200"/>
      <c r="AI44" s="200"/>
      <c r="AJ44" s="200"/>
      <c r="AK44" s="200"/>
    </row>
    <row r="45" customFormat="false" ht="12.75" hidden="false" customHeight="false" outlineLevel="0" collapsed="false">
      <c r="A45" s="194" t="n">
        <v>3800</v>
      </c>
      <c r="B45" s="195" t="s">
        <v>236</v>
      </c>
      <c r="C45" s="168" t="n">
        <v>1.11185829707729</v>
      </c>
      <c r="D45" s="169" t="n">
        <v>3.747556</v>
      </c>
      <c r="E45" s="169" t="n">
        <v>6.5422732</v>
      </c>
      <c r="F45" s="169" t="n">
        <v>8.0868776</v>
      </c>
      <c r="G45" s="170" t="n">
        <v>9.063222</v>
      </c>
      <c r="H45" s="168" t="n">
        <v>0.909500087009226</v>
      </c>
      <c r="I45" s="169" t="n">
        <v>3.162937264</v>
      </c>
      <c r="J45" s="169" t="n">
        <v>5.5216785808</v>
      </c>
      <c r="K45" s="169" t="n">
        <v>6.8253246944</v>
      </c>
      <c r="L45" s="170" t="n">
        <v>7.649359368</v>
      </c>
      <c r="M45" s="168" t="n">
        <v>0.718260459911931</v>
      </c>
      <c r="N45" s="169" t="n">
        <v>2.58581364</v>
      </c>
      <c r="O45" s="169" t="n">
        <v>4.514168508</v>
      </c>
      <c r="P45" s="169" t="n">
        <v>5.579945544</v>
      </c>
      <c r="Q45" s="170" t="n">
        <v>6.25362318</v>
      </c>
      <c r="R45" s="175" t="n">
        <v>43.2</v>
      </c>
      <c r="S45" s="201" t="n">
        <v>102558.61616</v>
      </c>
      <c r="T45" s="202" t="n">
        <v>104559.76608</v>
      </c>
      <c r="U45" s="201" t="n">
        <v>120047.42288</v>
      </c>
      <c r="V45" s="202" t="n">
        <v>122047.30384</v>
      </c>
      <c r="W45" s="203" t="n">
        <v>133612.60528</v>
      </c>
      <c r="X45" s="202" t="n">
        <v>135612.48624</v>
      </c>
      <c r="Y45" s="199" t="n">
        <v>3800</v>
      </c>
      <c r="AF45" s="200"/>
      <c r="AG45" s="200"/>
      <c r="AH45" s="200"/>
      <c r="AI45" s="200"/>
      <c r="AJ45" s="200"/>
      <c r="AK45" s="200"/>
    </row>
    <row r="46" customFormat="false" ht="12.75" hidden="false" customHeight="false" outlineLevel="0" collapsed="false">
      <c r="A46" s="194" t="n">
        <v>3900</v>
      </c>
      <c r="B46" s="195" t="s">
        <v>237</v>
      </c>
      <c r="C46" s="168" t="n">
        <v>1.14468565809683</v>
      </c>
      <c r="D46" s="169" t="n">
        <v>3.784036</v>
      </c>
      <c r="E46" s="169" t="n">
        <v>6.5798476</v>
      </c>
      <c r="F46" s="169" t="n">
        <v>8.1248168</v>
      </c>
      <c r="G46" s="170" t="n">
        <v>9.101526</v>
      </c>
      <c r="H46" s="168" t="n">
        <v>0.936352868323209</v>
      </c>
      <c r="I46" s="169" t="n">
        <v>3.193726384</v>
      </c>
      <c r="J46" s="169" t="n">
        <v>5.5533913744</v>
      </c>
      <c r="K46" s="169" t="n">
        <v>6.8573453792</v>
      </c>
      <c r="L46" s="170" t="n">
        <v>7.681687944</v>
      </c>
      <c r="M46" s="168" t="n">
        <v>0.739466935130554</v>
      </c>
      <c r="N46" s="169" t="n">
        <v>2.61098484</v>
      </c>
      <c r="O46" s="169" t="n">
        <v>4.540094844</v>
      </c>
      <c r="P46" s="169" t="n">
        <v>5.606123592</v>
      </c>
      <c r="Q46" s="170" t="n">
        <v>6.28005294</v>
      </c>
      <c r="R46" s="175" t="n">
        <v>43.2</v>
      </c>
      <c r="S46" s="201" t="n">
        <v>105269.11472</v>
      </c>
      <c r="T46" s="202" t="n">
        <v>107268.99568</v>
      </c>
      <c r="U46" s="201" t="n">
        <v>123089.12</v>
      </c>
      <c r="V46" s="202" t="n">
        <v>125090.26992</v>
      </c>
      <c r="W46" s="203" t="n">
        <v>137185.99664</v>
      </c>
      <c r="X46" s="202" t="n">
        <v>139187.14656</v>
      </c>
      <c r="Y46" s="199" t="n">
        <v>3900</v>
      </c>
      <c r="AF46" s="200"/>
      <c r="AG46" s="200"/>
      <c r="AH46" s="200"/>
      <c r="AI46" s="200"/>
      <c r="AJ46" s="200"/>
      <c r="AK46" s="200"/>
    </row>
    <row r="47" customFormat="false" ht="12.75" hidden="false" customHeight="false" outlineLevel="0" collapsed="false">
      <c r="A47" s="194" t="n">
        <v>4000</v>
      </c>
      <c r="B47" s="195" t="s">
        <v>238</v>
      </c>
      <c r="C47" s="168" t="n">
        <v>1.17751301911637</v>
      </c>
      <c r="D47" s="169" t="n">
        <v>3.820516</v>
      </c>
      <c r="E47" s="169" t="n">
        <v>6.617422</v>
      </c>
      <c r="F47" s="169" t="n">
        <v>8.162756</v>
      </c>
      <c r="G47" s="170" t="n">
        <v>9.13983</v>
      </c>
      <c r="H47" s="168" t="n">
        <v>0.963205649637193</v>
      </c>
      <c r="I47" s="169" t="n">
        <v>3.224515504</v>
      </c>
      <c r="J47" s="169" t="n">
        <v>5.585104168</v>
      </c>
      <c r="K47" s="169" t="n">
        <v>6.889366064</v>
      </c>
      <c r="L47" s="170" t="n">
        <v>7.71401652</v>
      </c>
      <c r="M47" s="168" t="n">
        <v>0.760673410349177</v>
      </c>
      <c r="N47" s="169" t="n">
        <v>2.63615604</v>
      </c>
      <c r="O47" s="169" t="n">
        <v>4.56602118</v>
      </c>
      <c r="P47" s="169" t="n">
        <v>5.63230164</v>
      </c>
      <c r="Q47" s="170" t="n">
        <v>6.3064827</v>
      </c>
      <c r="R47" s="175" t="n">
        <v>43.2</v>
      </c>
      <c r="S47" s="201" t="n">
        <v>107978.34432</v>
      </c>
      <c r="T47" s="202" t="n">
        <v>109978.22528</v>
      </c>
      <c r="U47" s="201" t="n">
        <v>126132.08608</v>
      </c>
      <c r="V47" s="202" t="n">
        <v>128131.96704</v>
      </c>
      <c r="W47" s="203" t="n">
        <v>140760.65696</v>
      </c>
      <c r="X47" s="202" t="n">
        <v>142761.80688</v>
      </c>
      <c r="Y47" s="199" t="n">
        <v>4000</v>
      </c>
      <c r="AF47" s="200"/>
      <c r="AG47" s="200"/>
      <c r="AH47" s="200"/>
      <c r="AI47" s="200"/>
      <c r="AJ47" s="200"/>
      <c r="AK47" s="200"/>
    </row>
    <row r="48" customFormat="false" ht="12.75" hidden="false" customHeight="false" outlineLevel="0" collapsed="false">
      <c r="A48" s="194" t="n">
        <v>4100</v>
      </c>
      <c r="B48" s="195" t="s">
        <v>239</v>
      </c>
      <c r="C48" s="168" t="n">
        <v>1.21239209019963</v>
      </c>
      <c r="D48" s="169" t="n">
        <v>4.074419</v>
      </c>
      <c r="E48" s="169" t="n">
        <v>7.1024663</v>
      </c>
      <c r="F48" s="169" t="n">
        <v>8.7759334</v>
      </c>
      <c r="G48" s="170" t="n">
        <v>9.8337855</v>
      </c>
      <c r="H48" s="168" t="n">
        <v>0.991736729783301</v>
      </c>
      <c r="I48" s="169" t="n">
        <v>3.438809636</v>
      </c>
      <c r="J48" s="169" t="n">
        <v>5.9944815572</v>
      </c>
      <c r="K48" s="169" t="n">
        <v>7.4068877896</v>
      </c>
      <c r="L48" s="170" t="n">
        <v>8.299714962</v>
      </c>
      <c r="M48" s="168" t="n">
        <v>0.783205290268964</v>
      </c>
      <c r="N48" s="169" t="n">
        <v>2.81134911</v>
      </c>
      <c r="O48" s="169" t="n">
        <v>4.900701747</v>
      </c>
      <c r="P48" s="169" t="n">
        <v>6.055394046</v>
      </c>
      <c r="Q48" s="170" t="n">
        <v>6.785311995</v>
      </c>
      <c r="R48" s="175" t="n">
        <v>51.6</v>
      </c>
      <c r="S48" s="201" t="n">
        <v>110605.09152</v>
      </c>
      <c r="T48" s="202" t="n">
        <v>112604.97248</v>
      </c>
      <c r="U48" s="201" t="n">
        <v>129274.03104</v>
      </c>
      <c r="V48" s="202" t="n">
        <v>131273.912</v>
      </c>
      <c r="W48" s="203" t="n">
        <v>144085.33216</v>
      </c>
      <c r="X48" s="202" t="n">
        <v>146086.48208</v>
      </c>
      <c r="Y48" s="199" t="n">
        <v>4100</v>
      </c>
      <c r="AF48" s="200"/>
      <c r="AG48" s="200"/>
      <c r="AH48" s="200"/>
      <c r="AI48" s="200"/>
      <c r="AJ48" s="200"/>
      <c r="AK48" s="200"/>
    </row>
    <row r="49" customFormat="false" ht="12.75" hidden="false" customHeight="false" outlineLevel="0" collapsed="false">
      <c r="A49" s="194" t="n">
        <v>4200</v>
      </c>
      <c r="B49" s="195" t="s">
        <v>240</v>
      </c>
      <c r="C49" s="168" t="n">
        <v>1.2472711612829</v>
      </c>
      <c r="D49" s="169" t="n">
        <v>4.328322</v>
      </c>
      <c r="E49" s="169" t="n">
        <v>7.5875106</v>
      </c>
      <c r="F49" s="169" t="n">
        <v>9.3891108</v>
      </c>
      <c r="G49" s="170" t="n">
        <v>10.527741</v>
      </c>
      <c r="H49" s="168" t="n">
        <v>1.02026780992941</v>
      </c>
      <c r="I49" s="169" t="n">
        <v>3.653103768</v>
      </c>
      <c r="J49" s="169" t="n">
        <v>6.4038589464</v>
      </c>
      <c r="K49" s="169" t="n">
        <v>7.9244095152</v>
      </c>
      <c r="L49" s="170" t="n">
        <v>8.885413404</v>
      </c>
      <c r="M49" s="168" t="n">
        <v>0.80573717018875</v>
      </c>
      <c r="N49" s="169" t="n">
        <v>2.98654218</v>
      </c>
      <c r="O49" s="169" t="n">
        <v>5.235382314</v>
      </c>
      <c r="P49" s="169" t="n">
        <v>6.478486452</v>
      </c>
      <c r="Q49" s="170" t="n">
        <v>7.26414129</v>
      </c>
      <c r="R49" s="175" t="n">
        <v>60</v>
      </c>
      <c r="S49" s="201" t="n">
        <v>113231.83872</v>
      </c>
      <c r="T49" s="202" t="n">
        <v>115231.71968</v>
      </c>
      <c r="U49" s="201" t="n">
        <v>132415.976</v>
      </c>
      <c r="V49" s="202" t="n">
        <v>134415.85696</v>
      </c>
      <c r="W49" s="203" t="n">
        <v>147410.00736</v>
      </c>
      <c r="X49" s="202" t="n">
        <v>149411.15728</v>
      </c>
      <c r="Y49" s="199" t="n">
        <v>4200</v>
      </c>
      <c r="AF49" s="200"/>
      <c r="AG49" s="200"/>
      <c r="AH49" s="200"/>
      <c r="AI49" s="200"/>
      <c r="AJ49" s="200"/>
      <c r="AK49" s="200"/>
    </row>
    <row r="50" customFormat="false" ht="12.75" hidden="false" customHeight="false" outlineLevel="0" collapsed="false">
      <c r="A50" s="194" t="n">
        <v>4300</v>
      </c>
      <c r="B50" s="195" t="s">
        <v>241</v>
      </c>
      <c r="C50" s="168" t="n">
        <v>1.28215023236616</v>
      </c>
      <c r="D50" s="169" t="n">
        <v>4.4708535</v>
      </c>
      <c r="E50" s="169" t="n">
        <v>7.84608015</v>
      </c>
      <c r="F50" s="169" t="n">
        <v>9.7119027</v>
      </c>
      <c r="G50" s="170" t="n">
        <v>10.89107775</v>
      </c>
      <c r="H50" s="168" t="n">
        <v>1.04879889007552</v>
      </c>
      <c r="I50" s="169" t="n">
        <v>3.773400354</v>
      </c>
      <c r="J50" s="169" t="n">
        <v>6.6220916466</v>
      </c>
      <c r="K50" s="169" t="n">
        <v>8.1968458788</v>
      </c>
      <c r="L50" s="170" t="n">
        <v>9.192069621</v>
      </c>
      <c r="M50" s="168" t="n">
        <v>0.828269050108537</v>
      </c>
      <c r="N50" s="169" t="n">
        <v>3.084888915</v>
      </c>
      <c r="O50" s="169" t="n">
        <v>5.4137953035</v>
      </c>
      <c r="P50" s="169" t="n">
        <v>6.701212863</v>
      </c>
      <c r="Q50" s="170" t="n">
        <v>7.5148436475</v>
      </c>
      <c r="R50" s="175" t="n">
        <v>60.6</v>
      </c>
      <c r="S50" s="201" t="n">
        <v>115875.0824</v>
      </c>
      <c r="T50" s="202" t="n">
        <v>117874.96336</v>
      </c>
      <c r="U50" s="201" t="n">
        <v>135541.42448</v>
      </c>
      <c r="V50" s="202" t="n">
        <v>137541.30544</v>
      </c>
      <c r="W50" s="203" t="n">
        <v>151001.16416</v>
      </c>
      <c r="X50" s="202" t="n">
        <v>153001.04512</v>
      </c>
      <c r="Y50" s="199" t="n">
        <v>4300</v>
      </c>
      <c r="AF50" s="200"/>
      <c r="AG50" s="200"/>
      <c r="AH50" s="200"/>
      <c r="AI50" s="200"/>
      <c r="AJ50" s="200"/>
      <c r="AK50" s="200"/>
    </row>
    <row r="51" customFormat="false" ht="12.75" hidden="false" customHeight="false" outlineLevel="0" collapsed="false">
      <c r="A51" s="194" t="n">
        <v>4400</v>
      </c>
      <c r="B51" s="195" t="s">
        <v>242</v>
      </c>
      <c r="C51" s="168" t="n">
        <v>1.31702930344942</v>
      </c>
      <c r="D51" s="169" t="n">
        <v>4.613385</v>
      </c>
      <c r="E51" s="169" t="n">
        <v>8.1046497</v>
      </c>
      <c r="F51" s="169" t="n">
        <v>10.0346946</v>
      </c>
      <c r="G51" s="170" t="n">
        <v>11.2544145</v>
      </c>
      <c r="H51" s="168" t="n">
        <v>1.07732997022162</v>
      </c>
      <c r="I51" s="169" t="n">
        <v>3.89369694</v>
      </c>
      <c r="J51" s="169" t="n">
        <v>6.8403243468</v>
      </c>
      <c r="K51" s="169" t="n">
        <v>8.4692822424</v>
      </c>
      <c r="L51" s="170" t="n">
        <v>9.498725838</v>
      </c>
      <c r="M51" s="168" t="n">
        <v>0.850800930028324</v>
      </c>
      <c r="N51" s="169" t="n">
        <v>3.18323565</v>
      </c>
      <c r="O51" s="169" t="n">
        <v>5.592208293</v>
      </c>
      <c r="P51" s="169" t="n">
        <v>6.923939274</v>
      </c>
      <c r="Q51" s="170" t="n">
        <v>7.765546005</v>
      </c>
      <c r="R51" s="175" t="n">
        <v>61.2</v>
      </c>
      <c r="S51" s="201" t="n">
        <v>118518.32608</v>
      </c>
      <c r="T51" s="202" t="n">
        <v>120518.20704</v>
      </c>
      <c r="U51" s="201" t="n">
        <v>138665.604</v>
      </c>
      <c r="V51" s="202" t="n">
        <v>140666.75392</v>
      </c>
      <c r="W51" s="203" t="n">
        <v>154592.32096</v>
      </c>
      <c r="X51" s="202" t="n">
        <v>156592.20192</v>
      </c>
      <c r="Y51" s="199" t="n">
        <v>4400</v>
      </c>
      <c r="AF51" s="200"/>
      <c r="AG51" s="200"/>
      <c r="AH51" s="200"/>
      <c r="AI51" s="200"/>
      <c r="AJ51" s="200"/>
      <c r="AK51" s="200"/>
    </row>
    <row r="52" customFormat="false" ht="12.75" hidden="false" customHeight="false" outlineLevel="0" collapsed="false">
      <c r="A52" s="194" t="n">
        <v>4500</v>
      </c>
      <c r="B52" s="195" t="s">
        <v>243</v>
      </c>
      <c r="C52" s="168" t="n">
        <v>1.34985666446896</v>
      </c>
      <c r="D52" s="169" t="n">
        <v>4.7536365</v>
      </c>
      <c r="E52" s="169" t="n">
        <v>8.36087085</v>
      </c>
      <c r="F52" s="169" t="n">
        <v>10.3551153</v>
      </c>
      <c r="G52" s="170" t="n">
        <v>11.61535725</v>
      </c>
      <c r="H52" s="168" t="n">
        <v>1.10418275153561</v>
      </c>
      <c r="I52" s="169" t="n">
        <v>4.012069206</v>
      </c>
      <c r="J52" s="169" t="n">
        <v>7.0565749974</v>
      </c>
      <c r="K52" s="169" t="n">
        <v>8.7397173132</v>
      </c>
      <c r="L52" s="170" t="n">
        <v>9.803361519</v>
      </c>
      <c r="M52" s="168" t="n">
        <v>0.872007405246946</v>
      </c>
      <c r="N52" s="169" t="n">
        <v>3.280009185</v>
      </c>
      <c r="O52" s="169" t="n">
        <v>5.7690008865</v>
      </c>
      <c r="P52" s="169" t="n">
        <v>7.145029557</v>
      </c>
      <c r="Q52" s="170" t="n">
        <v>8.0145965025</v>
      </c>
      <c r="R52" s="175" t="n">
        <v>61.8</v>
      </c>
      <c r="S52" s="201" t="n">
        <v>121227.55568</v>
      </c>
      <c r="T52" s="202" t="n">
        <v>123228.7056</v>
      </c>
      <c r="U52" s="201" t="n">
        <v>141807.54896</v>
      </c>
      <c r="V52" s="202" t="n">
        <v>143808.69888</v>
      </c>
      <c r="W52" s="203" t="n">
        <v>157933.49264</v>
      </c>
      <c r="X52" s="202" t="n">
        <v>159933.3736</v>
      </c>
      <c r="Y52" s="199" t="n">
        <v>4500</v>
      </c>
      <c r="AF52" s="200"/>
      <c r="AG52" s="200"/>
      <c r="AH52" s="200"/>
      <c r="AI52" s="200"/>
      <c r="AJ52" s="200"/>
      <c r="AK52" s="200"/>
    </row>
    <row r="53" customFormat="false" ht="12.75" hidden="false" customHeight="false" outlineLevel="0" collapsed="false">
      <c r="A53" s="194" t="n">
        <v>4600</v>
      </c>
      <c r="B53" s="195" t="s">
        <v>244</v>
      </c>
      <c r="C53" s="168" t="n">
        <v>1.3826840254885</v>
      </c>
      <c r="D53" s="169" t="n">
        <v>4.893888</v>
      </c>
      <c r="E53" s="169" t="n">
        <v>8.617092</v>
      </c>
      <c r="F53" s="169" t="n">
        <v>10.675536</v>
      </c>
      <c r="G53" s="170" t="n">
        <v>11.9763</v>
      </c>
      <c r="H53" s="168" t="n">
        <v>1.13103553284959</v>
      </c>
      <c r="I53" s="169" t="n">
        <v>4.130441472</v>
      </c>
      <c r="J53" s="169" t="n">
        <v>7.272825648</v>
      </c>
      <c r="K53" s="169" t="n">
        <v>9.010152384</v>
      </c>
      <c r="L53" s="170" t="n">
        <v>10.1079972</v>
      </c>
      <c r="M53" s="168" t="n">
        <v>0.893213880465569</v>
      </c>
      <c r="N53" s="169" t="n">
        <v>3.37678272</v>
      </c>
      <c r="O53" s="169" t="n">
        <v>5.94579348</v>
      </c>
      <c r="P53" s="169" t="n">
        <v>7.36611984</v>
      </c>
      <c r="Q53" s="170" t="n">
        <v>8.263647</v>
      </c>
      <c r="R53" s="175" t="n">
        <v>62.4</v>
      </c>
      <c r="S53" s="201" t="n">
        <v>123936.78528</v>
      </c>
      <c r="T53" s="202" t="n">
        <v>125937.9352</v>
      </c>
      <c r="U53" s="201" t="n">
        <v>144949.49392</v>
      </c>
      <c r="V53" s="202" t="n">
        <v>146950.64384</v>
      </c>
      <c r="W53" s="203" t="n">
        <v>161274.66432</v>
      </c>
      <c r="X53" s="202" t="n">
        <v>163275.81424</v>
      </c>
      <c r="Y53" s="199" t="n">
        <v>4600</v>
      </c>
      <c r="AF53" s="200"/>
      <c r="AG53" s="200"/>
      <c r="AH53" s="200"/>
      <c r="AI53" s="200"/>
      <c r="AJ53" s="200"/>
      <c r="AK53" s="200"/>
    </row>
    <row r="54" customFormat="false" ht="12.75" hidden="false" customHeight="false" outlineLevel="0" collapsed="false">
      <c r="A54" s="194" t="n">
        <v>4700</v>
      </c>
      <c r="B54" s="195" t="s">
        <v>245</v>
      </c>
      <c r="C54" s="168" t="n">
        <v>1.41756309657176</v>
      </c>
      <c r="D54" s="169" t="n">
        <v>5.0364195</v>
      </c>
      <c r="E54" s="169" t="n">
        <v>8.87566155</v>
      </c>
      <c r="F54" s="169" t="n">
        <v>10.9983279</v>
      </c>
      <c r="G54" s="170" t="n">
        <v>12.33963675</v>
      </c>
      <c r="H54" s="168" t="n">
        <v>1.1595666129957</v>
      </c>
      <c r="I54" s="169" t="n">
        <v>4.250738058</v>
      </c>
      <c r="J54" s="169" t="n">
        <v>7.4910583482</v>
      </c>
      <c r="K54" s="169" t="n">
        <v>9.2825887476</v>
      </c>
      <c r="L54" s="170" t="n">
        <v>10.414653417</v>
      </c>
      <c r="M54" s="168" t="n">
        <v>0.915745760385356</v>
      </c>
      <c r="N54" s="169" t="n">
        <v>3.475129455</v>
      </c>
      <c r="O54" s="169" t="n">
        <v>6.1242064695</v>
      </c>
      <c r="P54" s="169" t="n">
        <v>7.588846251</v>
      </c>
      <c r="Q54" s="170" t="n">
        <v>8.5143493575</v>
      </c>
      <c r="R54" s="175" t="n">
        <v>63</v>
      </c>
      <c r="S54" s="201" t="n">
        <v>126596.52544</v>
      </c>
      <c r="T54" s="202" t="n">
        <v>128597.67536</v>
      </c>
      <c r="U54" s="201" t="n">
        <v>147992.46</v>
      </c>
      <c r="V54" s="202" t="n">
        <v>149992.34096</v>
      </c>
      <c r="W54" s="203" t="n">
        <v>164865.82112</v>
      </c>
      <c r="X54" s="202" t="n">
        <v>166865.70208</v>
      </c>
      <c r="Y54" s="199" t="n">
        <v>4700</v>
      </c>
      <c r="AF54" s="200"/>
      <c r="AG54" s="200"/>
      <c r="AH54" s="200"/>
      <c r="AI54" s="200"/>
      <c r="AJ54" s="200"/>
      <c r="AK54" s="200"/>
    </row>
    <row r="55" customFormat="false" ht="12.75" hidden="false" customHeight="false" outlineLevel="0" collapsed="false">
      <c r="A55" s="194" t="n">
        <v>4800</v>
      </c>
      <c r="B55" s="195" t="s">
        <v>246</v>
      </c>
      <c r="C55" s="168" t="n">
        <v>1.45244216765502</v>
      </c>
      <c r="D55" s="169" t="n">
        <v>5.178951</v>
      </c>
      <c r="E55" s="169" t="n">
        <v>9.1342311</v>
      </c>
      <c r="F55" s="169" t="n">
        <v>11.3211198</v>
      </c>
      <c r="G55" s="170" t="n">
        <v>12.7029735</v>
      </c>
      <c r="H55" s="168" t="n">
        <v>1.18809769314181</v>
      </c>
      <c r="I55" s="169" t="n">
        <v>4.371034644</v>
      </c>
      <c r="J55" s="169" t="n">
        <v>7.7092910484</v>
      </c>
      <c r="K55" s="169" t="n">
        <v>9.5550251112</v>
      </c>
      <c r="L55" s="170" t="n">
        <v>10.721309634</v>
      </c>
      <c r="M55" s="168" t="n">
        <v>0.938277640305143</v>
      </c>
      <c r="N55" s="169" t="n">
        <v>3.57347619</v>
      </c>
      <c r="O55" s="169" t="n">
        <v>6.302619459</v>
      </c>
      <c r="P55" s="169" t="n">
        <v>7.811572662</v>
      </c>
      <c r="Q55" s="170" t="n">
        <v>8.765051715</v>
      </c>
      <c r="R55" s="175" t="n">
        <v>63.6</v>
      </c>
      <c r="S55" s="201" t="n">
        <v>129257.53456</v>
      </c>
      <c r="T55" s="202" t="n">
        <v>131257.41552</v>
      </c>
      <c r="U55" s="201" t="n">
        <v>151034.15712</v>
      </c>
      <c r="V55" s="202" t="n">
        <v>153035.30704</v>
      </c>
      <c r="W55" s="203" t="n">
        <v>168455.70896</v>
      </c>
      <c r="X55" s="202" t="n">
        <v>170456.85888</v>
      </c>
      <c r="Y55" s="199" t="n">
        <v>4800</v>
      </c>
      <c r="AF55" s="200"/>
      <c r="AG55" s="200"/>
      <c r="AH55" s="200"/>
      <c r="AI55" s="200"/>
      <c r="AJ55" s="200"/>
      <c r="AK55" s="200"/>
    </row>
    <row r="56" customFormat="false" ht="12.75" hidden="false" customHeight="false" outlineLevel="0" collapsed="false">
      <c r="A56" s="194" t="n">
        <v>4900</v>
      </c>
      <c r="B56" s="195" t="s">
        <v>247</v>
      </c>
      <c r="C56" s="168" t="n">
        <v>1.48732123873828</v>
      </c>
      <c r="D56" s="169" t="n">
        <v>5.3214825</v>
      </c>
      <c r="E56" s="169" t="n">
        <v>9.39280065</v>
      </c>
      <c r="F56" s="169" t="n">
        <v>11.6439117</v>
      </c>
      <c r="G56" s="170" t="n">
        <v>13.06631025</v>
      </c>
      <c r="H56" s="168" t="n">
        <v>1.21662877328791</v>
      </c>
      <c r="I56" s="169" t="n">
        <v>4.49133123</v>
      </c>
      <c r="J56" s="169" t="n">
        <v>7.9275237486</v>
      </c>
      <c r="K56" s="169" t="n">
        <v>9.8274614748</v>
      </c>
      <c r="L56" s="170" t="n">
        <v>11.027965851</v>
      </c>
      <c r="M56" s="168" t="n">
        <v>0.960809520224929</v>
      </c>
      <c r="N56" s="169" t="n">
        <v>3.671822925</v>
      </c>
      <c r="O56" s="169" t="n">
        <v>6.4810324485</v>
      </c>
      <c r="P56" s="169" t="n">
        <v>8.034299073</v>
      </c>
      <c r="Q56" s="170" t="n">
        <v>9.0157540725</v>
      </c>
      <c r="R56" s="175" t="n">
        <v>64.2</v>
      </c>
      <c r="S56" s="201" t="n">
        <v>131883.0128</v>
      </c>
      <c r="T56" s="202" t="n">
        <v>133884.16272</v>
      </c>
      <c r="U56" s="201" t="n">
        <v>154159.6056</v>
      </c>
      <c r="V56" s="202" t="n">
        <v>156160.75552</v>
      </c>
      <c r="W56" s="203" t="n">
        <v>172046.86576</v>
      </c>
      <c r="X56" s="202" t="n">
        <v>174048.01568</v>
      </c>
      <c r="Y56" s="199" t="n">
        <v>4900</v>
      </c>
      <c r="AF56" s="200"/>
      <c r="AG56" s="200"/>
      <c r="AH56" s="200"/>
      <c r="AI56" s="200"/>
      <c r="AJ56" s="200"/>
      <c r="AK56" s="200"/>
    </row>
    <row r="57" customFormat="false" ht="12.75" hidden="false" customHeight="false" outlineLevel="0" collapsed="false">
      <c r="A57" s="194" t="n">
        <v>5000</v>
      </c>
      <c r="B57" s="195" t="s">
        <v>248</v>
      </c>
      <c r="C57" s="168" t="n">
        <v>1.52220030982154</v>
      </c>
      <c r="D57" s="169" t="n">
        <v>5.464014</v>
      </c>
      <c r="E57" s="169" t="n">
        <v>9.6513702</v>
      </c>
      <c r="F57" s="169" t="n">
        <v>11.9667036</v>
      </c>
      <c r="G57" s="170" t="n">
        <v>13.429647</v>
      </c>
      <c r="H57" s="168" t="n">
        <v>1.24515985343402</v>
      </c>
      <c r="I57" s="169" t="n">
        <v>4.611627816</v>
      </c>
      <c r="J57" s="169" t="n">
        <v>8.1457564488</v>
      </c>
      <c r="K57" s="169" t="n">
        <v>10.0998978384</v>
      </c>
      <c r="L57" s="170" t="n">
        <v>11.334622068</v>
      </c>
      <c r="M57" s="168" t="n">
        <v>0.983341400144716</v>
      </c>
      <c r="N57" s="169" t="n">
        <v>3.77016966</v>
      </c>
      <c r="O57" s="169" t="n">
        <v>6.659445438</v>
      </c>
      <c r="P57" s="169" t="n">
        <v>8.257025484</v>
      </c>
      <c r="Q57" s="170" t="n">
        <v>9.26645643</v>
      </c>
      <c r="R57" s="175" t="n">
        <v>64.8</v>
      </c>
      <c r="S57" s="201" t="n">
        <v>134509.76</v>
      </c>
      <c r="T57" s="202" t="n">
        <v>136510.90992</v>
      </c>
      <c r="U57" s="201" t="n">
        <v>157285.05408</v>
      </c>
      <c r="V57" s="202" t="n">
        <v>159284.93504</v>
      </c>
      <c r="W57" s="203" t="n">
        <v>175638.02256</v>
      </c>
      <c r="X57" s="202" t="n">
        <v>177637.90352</v>
      </c>
      <c r="Y57" s="199" t="n">
        <v>5000</v>
      </c>
      <c r="AF57" s="200"/>
      <c r="AG57" s="200"/>
      <c r="AH57" s="200"/>
      <c r="AI57" s="200"/>
      <c r="AJ57" s="200"/>
      <c r="AK57" s="200"/>
    </row>
    <row r="58" customFormat="false" ht="12.75" hidden="false" customHeight="false" outlineLevel="0" collapsed="false">
      <c r="A58" s="194" t="n">
        <v>5100</v>
      </c>
      <c r="B58" s="195" t="s">
        <v>249</v>
      </c>
      <c r="C58" s="168" t="n">
        <v>1.55502767084108</v>
      </c>
      <c r="D58" s="169" t="n">
        <v>5.500494</v>
      </c>
      <c r="E58" s="169" t="n">
        <v>9.6889446</v>
      </c>
      <c r="F58" s="169" t="n">
        <v>12.0046428</v>
      </c>
      <c r="G58" s="170" t="n">
        <v>13.467951</v>
      </c>
      <c r="H58" s="168" t="n">
        <v>1.272012634748</v>
      </c>
      <c r="I58" s="169" t="n">
        <v>4.642416936</v>
      </c>
      <c r="J58" s="169" t="n">
        <v>8.1774692424</v>
      </c>
      <c r="K58" s="169" t="n">
        <v>10.1319185232</v>
      </c>
      <c r="L58" s="170" t="n">
        <v>11.366950644</v>
      </c>
      <c r="M58" s="168" t="n">
        <v>1.00454787536334</v>
      </c>
      <c r="N58" s="169" t="n">
        <v>3.79534086</v>
      </c>
      <c r="O58" s="169" t="n">
        <v>6.685371774</v>
      </c>
      <c r="P58" s="169" t="n">
        <v>8.283203532</v>
      </c>
      <c r="Q58" s="170" t="n">
        <v>9.29288619</v>
      </c>
      <c r="R58" s="175" t="n">
        <v>64.8</v>
      </c>
      <c r="S58" s="201" t="n">
        <v>137220.25856</v>
      </c>
      <c r="T58" s="202" t="n">
        <v>139220.13952</v>
      </c>
      <c r="U58" s="201" t="n">
        <v>160426.99904</v>
      </c>
      <c r="V58" s="202" t="n">
        <v>162426.88</v>
      </c>
      <c r="W58" s="203" t="n">
        <v>179012.1872</v>
      </c>
      <c r="X58" s="202" t="n">
        <v>181013.33712</v>
      </c>
      <c r="Y58" s="199" t="n">
        <v>5100</v>
      </c>
      <c r="AF58" s="200"/>
      <c r="AG58" s="200"/>
      <c r="AH58" s="200"/>
      <c r="AI58" s="200"/>
      <c r="AJ58" s="200"/>
      <c r="AK58" s="200"/>
    </row>
    <row r="59" customFormat="false" ht="12.75" hidden="false" customHeight="false" outlineLevel="0" collapsed="false">
      <c r="A59" s="194" t="n">
        <v>5200</v>
      </c>
      <c r="B59" s="195" t="s">
        <v>250</v>
      </c>
      <c r="C59" s="168" t="n">
        <v>1.58785503186062</v>
      </c>
      <c r="D59" s="169" t="n">
        <v>5.536974</v>
      </c>
      <c r="E59" s="169" t="n">
        <v>9.726519</v>
      </c>
      <c r="F59" s="169" t="n">
        <v>12.042582</v>
      </c>
      <c r="G59" s="170" t="n">
        <v>13.506255</v>
      </c>
      <c r="H59" s="168" t="n">
        <v>1.29886541606199</v>
      </c>
      <c r="I59" s="169" t="n">
        <v>4.673206056</v>
      </c>
      <c r="J59" s="169" t="n">
        <v>8.209182036</v>
      </c>
      <c r="K59" s="169" t="n">
        <v>10.163939208</v>
      </c>
      <c r="L59" s="170" t="n">
        <v>11.39927922</v>
      </c>
      <c r="M59" s="168" t="n">
        <v>1.02575435058196</v>
      </c>
      <c r="N59" s="169" t="n">
        <v>3.82051206</v>
      </c>
      <c r="O59" s="169" t="n">
        <v>6.71129811</v>
      </c>
      <c r="P59" s="169" t="n">
        <v>8.30938158</v>
      </c>
      <c r="Q59" s="170" t="n">
        <v>9.31931595</v>
      </c>
      <c r="R59" s="175" t="n">
        <v>64.8</v>
      </c>
      <c r="S59" s="204" t="n">
        <v>139929.48816</v>
      </c>
      <c r="T59" s="202" t="n">
        <v>141930.63808</v>
      </c>
      <c r="U59" s="201" t="n">
        <v>163568.944</v>
      </c>
      <c r="V59" s="202" t="n">
        <v>165568.82496</v>
      </c>
      <c r="W59" s="203" t="n">
        <v>182387.6208</v>
      </c>
      <c r="X59" s="202" t="n">
        <v>184387.50176</v>
      </c>
      <c r="Y59" s="199" t="n">
        <v>5200</v>
      </c>
      <c r="AF59" s="200"/>
      <c r="AG59" s="200"/>
      <c r="AH59" s="200"/>
      <c r="AI59" s="200"/>
      <c r="AJ59" s="200"/>
      <c r="AK59" s="200"/>
    </row>
    <row r="60" customFormat="false" ht="12.75" hidden="false" customHeight="false" outlineLevel="0" collapsed="false">
      <c r="A60" s="194" t="n">
        <v>5300</v>
      </c>
      <c r="B60" s="195" t="s">
        <v>251</v>
      </c>
      <c r="C60" s="168" t="n">
        <v>1.62273410294388</v>
      </c>
      <c r="D60" s="169" t="n">
        <v>5.6810255</v>
      </c>
      <c r="E60" s="169" t="n">
        <v>9.98665415</v>
      </c>
      <c r="F60" s="169" t="n">
        <v>12.3669547</v>
      </c>
      <c r="G60" s="170" t="n">
        <v>13.87118775</v>
      </c>
      <c r="H60" s="168" t="n">
        <v>1.3273964962081</v>
      </c>
      <c r="I60" s="169" t="n">
        <v>4.794785522</v>
      </c>
      <c r="J60" s="169" t="n">
        <v>8.4287361026</v>
      </c>
      <c r="K60" s="169" t="n">
        <v>10.4377097668</v>
      </c>
      <c r="L60" s="170" t="n">
        <v>11.707282461</v>
      </c>
      <c r="M60" s="168" t="n">
        <v>1.04828623050175</v>
      </c>
      <c r="N60" s="169" t="n">
        <v>3.919907595</v>
      </c>
      <c r="O60" s="169" t="n">
        <v>6.8907913635</v>
      </c>
      <c r="P60" s="169" t="n">
        <v>8.533198743</v>
      </c>
      <c r="Q60" s="170" t="n">
        <v>9.5711195475</v>
      </c>
      <c r="R60" s="175" t="n">
        <v>69</v>
      </c>
      <c r="S60" s="205" t="n">
        <v>142572.73184</v>
      </c>
      <c r="T60" s="206" t="n">
        <v>144573.88176</v>
      </c>
      <c r="U60" s="201" t="n">
        <v>166710.88896</v>
      </c>
      <c r="V60" s="202" t="n">
        <v>168710.76992</v>
      </c>
      <c r="W60" s="203" t="n">
        <v>185961.01216</v>
      </c>
      <c r="X60" s="202" t="n">
        <v>187962.16208</v>
      </c>
      <c r="Y60" s="199" t="n">
        <v>5300</v>
      </c>
      <c r="AF60" s="200"/>
      <c r="AG60" s="200"/>
      <c r="AH60" s="200"/>
      <c r="AI60" s="200"/>
      <c r="AJ60" s="200"/>
      <c r="AK60" s="200"/>
    </row>
    <row r="61" customFormat="false" ht="12.75" hidden="false" customHeight="false" outlineLevel="0" collapsed="false">
      <c r="A61" s="194" t="n">
        <v>5400</v>
      </c>
      <c r="B61" s="195" t="s">
        <v>252</v>
      </c>
      <c r="C61" s="168" t="n">
        <v>1.65761317402714</v>
      </c>
      <c r="D61" s="169" t="n">
        <v>5.825077</v>
      </c>
      <c r="E61" s="169" t="n">
        <v>10.2467893</v>
      </c>
      <c r="F61" s="169" t="n">
        <v>12.6913274</v>
      </c>
      <c r="G61" s="170" t="n">
        <v>14.2361205</v>
      </c>
      <c r="H61" s="168" t="n">
        <v>1.3559275763542</v>
      </c>
      <c r="I61" s="169" t="n">
        <v>4.916364988</v>
      </c>
      <c r="J61" s="169" t="n">
        <v>8.6482901692</v>
      </c>
      <c r="K61" s="169" t="n">
        <v>10.7114803256</v>
      </c>
      <c r="L61" s="170" t="n">
        <v>12.015285702</v>
      </c>
      <c r="M61" s="168" t="n">
        <v>1.07081811042153</v>
      </c>
      <c r="N61" s="169" t="n">
        <v>4.01930313</v>
      </c>
      <c r="O61" s="169" t="n">
        <v>7.070284617</v>
      </c>
      <c r="P61" s="169" t="n">
        <v>8.757015906</v>
      </c>
      <c r="Q61" s="170" t="n">
        <v>9.822923145</v>
      </c>
      <c r="R61" s="175" t="n">
        <v>73.2</v>
      </c>
      <c r="S61" s="196" t="n">
        <v>145215.97552</v>
      </c>
      <c r="T61" s="202" t="n">
        <v>147217.12544</v>
      </c>
      <c r="U61" s="201" t="n">
        <v>169852.83392</v>
      </c>
      <c r="V61" s="202" t="n">
        <v>171852.71488</v>
      </c>
      <c r="W61" s="203" t="n">
        <v>189535.67248</v>
      </c>
      <c r="X61" s="202" t="n">
        <v>191535.55344</v>
      </c>
      <c r="Y61" s="199" t="n">
        <v>5400</v>
      </c>
      <c r="AF61" s="200"/>
      <c r="AG61" s="200"/>
      <c r="AH61" s="200"/>
      <c r="AI61" s="200"/>
      <c r="AJ61" s="200"/>
      <c r="AK61" s="200"/>
    </row>
    <row r="62" customFormat="false" ht="12.75" hidden="false" customHeight="false" outlineLevel="0" collapsed="false">
      <c r="A62" s="194" t="n">
        <v>5500</v>
      </c>
      <c r="B62" s="195" t="s">
        <v>253</v>
      </c>
      <c r="C62" s="168" t="n">
        <v>1.69249224511041</v>
      </c>
      <c r="D62" s="169" t="n">
        <v>5.9676085</v>
      </c>
      <c r="E62" s="169" t="n">
        <v>10.50535885</v>
      </c>
      <c r="F62" s="169" t="n">
        <v>13.0141193</v>
      </c>
      <c r="G62" s="170" t="n">
        <v>14.59945725</v>
      </c>
      <c r="H62" s="168" t="n">
        <v>1.38445865650031</v>
      </c>
      <c r="I62" s="169" t="n">
        <v>5.036661574</v>
      </c>
      <c r="J62" s="169" t="n">
        <v>8.8665228694</v>
      </c>
      <c r="K62" s="169" t="n">
        <v>10.9839166892</v>
      </c>
      <c r="L62" s="170" t="n">
        <v>12.321941919</v>
      </c>
      <c r="M62" s="168" t="n">
        <v>1.09334999034132</v>
      </c>
      <c r="N62" s="169" t="n">
        <v>4.117649865</v>
      </c>
      <c r="O62" s="169" t="n">
        <v>7.2486976065</v>
      </c>
      <c r="P62" s="169" t="n">
        <v>8.979742317</v>
      </c>
      <c r="Q62" s="170" t="n">
        <v>10.0736255025</v>
      </c>
      <c r="R62" s="175" t="n">
        <v>73.8</v>
      </c>
      <c r="S62" s="201" t="n">
        <v>147775.46784</v>
      </c>
      <c r="T62" s="202" t="n">
        <v>149776.61776</v>
      </c>
      <c r="U62" s="201" t="n">
        <v>172878.03456</v>
      </c>
      <c r="V62" s="202" t="n">
        <v>174879.18448</v>
      </c>
      <c r="W62" s="203" t="n">
        <v>192876.84416</v>
      </c>
      <c r="X62" s="202" t="n">
        <v>194877.99408</v>
      </c>
      <c r="Y62" s="199" t="n">
        <v>5500</v>
      </c>
      <c r="AF62" s="200"/>
      <c r="AG62" s="200"/>
      <c r="AH62" s="200"/>
      <c r="AI62" s="200"/>
      <c r="AJ62" s="200"/>
      <c r="AK62" s="200"/>
    </row>
    <row r="63" customFormat="false" ht="12.75" hidden="false" customHeight="false" outlineLevel="0" collapsed="false">
      <c r="A63" s="194" t="n">
        <v>5600</v>
      </c>
      <c r="B63" s="195" t="s">
        <v>254</v>
      </c>
      <c r="C63" s="168" t="n">
        <v>1.72737131619367</v>
      </c>
      <c r="D63" s="169" t="n">
        <v>6.11014</v>
      </c>
      <c r="E63" s="169" t="n">
        <v>10.7639284</v>
      </c>
      <c r="F63" s="169" t="n">
        <v>13.3369112</v>
      </c>
      <c r="G63" s="170" t="n">
        <v>14.962794</v>
      </c>
      <c r="H63" s="168" t="n">
        <v>1.41298973664642</v>
      </c>
      <c r="I63" s="169" t="n">
        <v>5.15695816</v>
      </c>
      <c r="J63" s="169" t="n">
        <v>9.0847555696</v>
      </c>
      <c r="K63" s="169" t="n">
        <v>11.2563530528</v>
      </c>
      <c r="L63" s="170" t="n">
        <v>12.628598136</v>
      </c>
      <c r="M63" s="168" t="n">
        <v>1.11588187026111</v>
      </c>
      <c r="N63" s="169" t="n">
        <v>4.2159966</v>
      </c>
      <c r="O63" s="169" t="n">
        <v>7.427110596</v>
      </c>
      <c r="P63" s="169" t="n">
        <v>9.202468728</v>
      </c>
      <c r="Q63" s="170" t="n">
        <v>10.32432786</v>
      </c>
      <c r="R63" s="175" t="n">
        <v>74.4</v>
      </c>
      <c r="S63" s="201" t="n">
        <v>150336.22912</v>
      </c>
      <c r="T63" s="202" t="n">
        <v>152336.11008</v>
      </c>
      <c r="U63" s="201" t="n">
        <v>175903.2352</v>
      </c>
      <c r="V63" s="202" t="n">
        <v>177904.38512</v>
      </c>
      <c r="W63" s="203" t="n">
        <v>196218.01584</v>
      </c>
      <c r="X63" s="202" t="n">
        <v>198219.16576</v>
      </c>
      <c r="Y63" s="199" t="n">
        <v>5600</v>
      </c>
      <c r="AF63" s="200"/>
      <c r="AG63" s="200"/>
      <c r="AH63" s="200"/>
      <c r="AI63" s="200"/>
      <c r="AJ63" s="200"/>
      <c r="AK63" s="200"/>
    </row>
    <row r="64" customFormat="false" ht="12.75" hidden="false" customHeight="false" outlineLevel="0" collapsed="false">
      <c r="A64" s="194" t="n">
        <v>5700</v>
      </c>
      <c r="B64" s="195" t="s">
        <v>255</v>
      </c>
      <c r="C64" s="168" t="n">
        <v>1.76019867721321</v>
      </c>
      <c r="D64" s="169" t="n">
        <v>6.2526715</v>
      </c>
      <c r="E64" s="169" t="n">
        <v>11.02249795</v>
      </c>
      <c r="F64" s="169" t="n">
        <v>13.6597031</v>
      </c>
      <c r="G64" s="170" t="n">
        <v>15.32613075</v>
      </c>
      <c r="H64" s="168" t="n">
        <v>1.4398425179604</v>
      </c>
      <c r="I64" s="169" t="n">
        <v>5.277254746</v>
      </c>
      <c r="J64" s="169" t="n">
        <v>9.3029882698</v>
      </c>
      <c r="K64" s="169" t="n">
        <v>11.5287894164</v>
      </c>
      <c r="L64" s="170" t="n">
        <v>12.935254353</v>
      </c>
      <c r="M64" s="168" t="n">
        <v>1.13708834547973</v>
      </c>
      <c r="N64" s="169" t="n">
        <v>4.314343335</v>
      </c>
      <c r="O64" s="169" t="n">
        <v>7.6055235855</v>
      </c>
      <c r="P64" s="169" t="n">
        <v>9.425195139</v>
      </c>
      <c r="Q64" s="170" t="n">
        <v>10.5750302175</v>
      </c>
      <c r="R64" s="175" t="n">
        <v>75</v>
      </c>
      <c r="S64" s="201" t="n">
        <v>153028.96224</v>
      </c>
      <c r="T64" s="202" t="n">
        <v>155030.11216</v>
      </c>
      <c r="U64" s="201" t="n">
        <v>178562.97536</v>
      </c>
      <c r="V64" s="202" t="n">
        <v>180564.12528</v>
      </c>
      <c r="W64" s="203" t="n">
        <v>199809.17264</v>
      </c>
      <c r="X64" s="202" t="n">
        <v>201809.0536</v>
      </c>
      <c r="Y64" s="199" t="n">
        <v>5700</v>
      </c>
      <c r="AF64" s="200"/>
      <c r="AG64" s="200"/>
      <c r="AH64" s="200"/>
      <c r="AI64" s="200"/>
      <c r="AJ64" s="200"/>
      <c r="AK64" s="200"/>
    </row>
    <row r="65" customFormat="false" ht="12.75" hidden="false" customHeight="false" outlineLevel="0" collapsed="false">
      <c r="A65" s="194" t="n">
        <v>5800</v>
      </c>
      <c r="B65" s="195" t="s">
        <v>256</v>
      </c>
      <c r="C65" s="168" t="n">
        <v>1.79302603823275</v>
      </c>
      <c r="D65" s="169" t="n">
        <v>6.395203</v>
      </c>
      <c r="E65" s="169" t="n">
        <v>11.2810675</v>
      </c>
      <c r="F65" s="169" t="n">
        <v>13.982495</v>
      </c>
      <c r="G65" s="170" t="n">
        <v>15.6894675</v>
      </c>
      <c r="H65" s="168" t="n">
        <v>1.46669529927439</v>
      </c>
      <c r="I65" s="169" t="n">
        <v>5.397551332</v>
      </c>
      <c r="J65" s="169" t="n">
        <v>9.52122097</v>
      </c>
      <c r="K65" s="169" t="n">
        <v>11.80122578</v>
      </c>
      <c r="L65" s="170" t="n">
        <v>13.24191057</v>
      </c>
      <c r="M65" s="168" t="n">
        <v>1.15829482069835</v>
      </c>
      <c r="N65" s="169" t="n">
        <v>4.41269007</v>
      </c>
      <c r="O65" s="169" t="n">
        <v>7.783936575</v>
      </c>
      <c r="P65" s="169" t="n">
        <v>9.64792155</v>
      </c>
      <c r="Q65" s="170" t="n">
        <v>10.825732575</v>
      </c>
      <c r="R65" s="175" t="n">
        <v>75.6</v>
      </c>
      <c r="S65" s="201" t="n">
        <v>155721.69536</v>
      </c>
      <c r="T65" s="202" t="n">
        <v>157722.84528</v>
      </c>
      <c r="U65" s="201" t="n">
        <v>181223.98448</v>
      </c>
      <c r="V65" s="202" t="n">
        <v>183223.86544</v>
      </c>
      <c r="W65" s="203" t="n">
        <v>203400.32944</v>
      </c>
      <c r="X65" s="202" t="n">
        <v>205400.2104</v>
      </c>
      <c r="Y65" s="199" t="n">
        <v>5800</v>
      </c>
      <c r="AF65" s="200"/>
      <c r="AG65" s="200"/>
      <c r="AH65" s="200"/>
      <c r="AI65" s="200"/>
      <c r="AJ65" s="200"/>
      <c r="AK65" s="200"/>
    </row>
    <row r="66" customFormat="false" ht="12.75" hidden="false" customHeight="false" outlineLevel="0" collapsed="false">
      <c r="A66" s="194" t="n">
        <v>5900</v>
      </c>
      <c r="B66" s="195" t="s">
        <v>257</v>
      </c>
      <c r="C66" s="168" t="n">
        <v>1.82790510931601</v>
      </c>
      <c r="D66" s="169" t="n">
        <v>6.431683</v>
      </c>
      <c r="E66" s="169" t="n">
        <v>11.3186419</v>
      </c>
      <c r="F66" s="169" t="n">
        <v>14.0204342</v>
      </c>
      <c r="G66" s="170" t="n">
        <v>15.7277715</v>
      </c>
      <c r="H66" s="168" t="n">
        <v>1.49522637942049</v>
      </c>
      <c r="I66" s="169" t="n">
        <v>5.428340452</v>
      </c>
      <c r="J66" s="169" t="n">
        <v>9.5529337636</v>
      </c>
      <c r="K66" s="169" t="n">
        <v>11.8332464648</v>
      </c>
      <c r="L66" s="170" t="n">
        <v>13.274239146</v>
      </c>
      <c r="M66" s="168" t="n">
        <v>1.18082670061814</v>
      </c>
      <c r="N66" s="169" t="n">
        <v>4.43786127</v>
      </c>
      <c r="O66" s="169" t="n">
        <v>7.809862911</v>
      </c>
      <c r="P66" s="169" t="n">
        <v>9.674099598</v>
      </c>
      <c r="Q66" s="170" t="n">
        <v>10.852162335</v>
      </c>
      <c r="R66" s="175" t="n">
        <v>75.6</v>
      </c>
      <c r="S66" s="201" t="n">
        <v>158364.93904</v>
      </c>
      <c r="T66" s="202" t="n">
        <v>160366.08896</v>
      </c>
      <c r="U66" s="201" t="n">
        <v>183900.22112</v>
      </c>
      <c r="V66" s="202" t="n">
        <v>185900.10208</v>
      </c>
      <c r="W66" s="203" t="n">
        <v>206741.50112</v>
      </c>
      <c r="X66" s="202" t="n">
        <v>208741.38208</v>
      </c>
      <c r="Y66" s="199" t="n">
        <v>5900</v>
      </c>
      <c r="AF66" s="200"/>
      <c r="AG66" s="200"/>
      <c r="AH66" s="200"/>
      <c r="AI66" s="200"/>
      <c r="AJ66" s="200"/>
      <c r="AK66" s="200"/>
    </row>
    <row r="67" customFormat="false" ht="13.5" hidden="false" customHeight="false" outlineLevel="0" collapsed="false">
      <c r="A67" s="194" t="n">
        <v>6000</v>
      </c>
      <c r="B67" s="195" t="s">
        <v>258</v>
      </c>
      <c r="C67" s="179" t="n">
        <v>1.86278418039927</v>
      </c>
      <c r="D67" s="180" t="n">
        <v>6.468163</v>
      </c>
      <c r="E67" s="180" t="n">
        <v>11.3562163</v>
      </c>
      <c r="F67" s="180" t="n">
        <v>14.0583734</v>
      </c>
      <c r="G67" s="181" t="n">
        <v>15.7660755</v>
      </c>
      <c r="H67" s="179" t="n">
        <v>1.5237574595666</v>
      </c>
      <c r="I67" s="180" t="n">
        <v>5.459129572</v>
      </c>
      <c r="J67" s="180" t="n">
        <v>9.5846465572</v>
      </c>
      <c r="K67" s="180" t="n">
        <v>11.8652671496</v>
      </c>
      <c r="L67" s="181" t="n">
        <v>13.306567722</v>
      </c>
      <c r="M67" s="179" t="n">
        <v>1.20335858053793</v>
      </c>
      <c r="N67" s="180" t="n">
        <v>4.46303247</v>
      </c>
      <c r="O67" s="180" t="n">
        <v>7.835789247</v>
      </c>
      <c r="P67" s="180" t="n">
        <v>9.700277646</v>
      </c>
      <c r="Q67" s="181" t="n">
        <v>10.878592095</v>
      </c>
      <c r="R67" s="185" t="n">
        <v>75.6</v>
      </c>
      <c r="S67" s="207" t="n">
        <v>161008.18272</v>
      </c>
      <c r="T67" s="208" t="n">
        <v>163009.33264</v>
      </c>
      <c r="U67" s="207" t="n">
        <v>186576.45776</v>
      </c>
      <c r="V67" s="208" t="n">
        <v>188576.33872</v>
      </c>
      <c r="W67" s="209" t="n">
        <v>210082.6728</v>
      </c>
      <c r="X67" s="208" t="n">
        <v>212082.55376</v>
      </c>
      <c r="Y67" s="210" t="n">
        <v>6000</v>
      </c>
      <c r="AF67" s="200"/>
      <c r="AG67" s="200"/>
      <c r="AH67" s="200"/>
      <c r="AI67" s="200"/>
      <c r="AJ67" s="200"/>
      <c r="AK67" s="200"/>
    </row>
  </sheetData>
  <mergeCells count="12">
    <mergeCell ref="A9:X9"/>
    <mergeCell ref="A10:A12"/>
    <mergeCell ref="B10:B12"/>
    <mergeCell ref="C10:G11"/>
    <mergeCell ref="H10:L11"/>
    <mergeCell ref="M10:Q11"/>
    <mergeCell ref="R10:R12"/>
    <mergeCell ref="S10:T10"/>
    <mergeCell ref="U10:V10"/>
    <mergeCell ref="W10:X10"/>
    <mergeCell ref="Y10:Y12"/>
    <mergeCell ref="S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11.85"/>
    <col collapsed="false" customWidth="true" hidden="false" outlineLevel="0" max="3" min="3" style="93" width="7.28"/>
    <col collapsed="false" customWidth="true" hidden="false" outlineLevel="0" max="4" min="4" style="93" width="6.56"/>
    <col collapsed="false" customWidth="true" hidden="false" outlineLevel="0" max="6" min="5" style="93" width="6.7"/>
    <col collapsed="false" customWidth="true" hidden="false" outlineLevel="0" max="9" min="7" style="93" width="6.13"/>
    <col collapsed="false" customWidth="true" hidden="false" outlineLevel="0" max="10" min="10" style="93" width="6.28"/>
    <col collapsed="false" customWidth="true" hidden="false" outlineLevel="0" max="11" min="11" style="93" width="6.7"/>
    <col collapsed="false" customWidth="true" hidden="false" outlineLevel="0" max="12" min="12" style="93" width="6.99"/>
    <col collapsed="false" customWidth="true" hidden="false" outlineLevel="0" max="14" min="13" style="93" width="6.13"/>
    <col collapsed="false" customWidth="true" hidden="false" outlineLevel="0" max="15" min="15" style="93" width="6.7"/>
    <col collapsed="false" customWidth="true" hidden="false" outlineLevel="0" max="16" min="16" style="93" width="6.13"/>
    <col collapsed="false" customWidth="true" hidden="false" outlineLevel="0" max="17" min="17" style="93" width="6.56"/>
    <col collapsed="false" customWidth="true" hidden="false" outlineLevel="0" max="18" min="18" style="93" width="6.41"/>
    <col collapsed="false" customWidth="false" hidden="false" outlineLevel="0" max="20" min="19" style="93" width="9.14"/>
    <col collapsed="false" customWidth="false" hidden="false" outlineLevel="0" max="21" min="21" style="186" width="9.14"/>
    <col collapsed="false" customWidth="false" hidden="false" outlineLevel="0" max="24" min="22" style="93" width="9.14"/>
    <col collapsed="false" customWidth="true" hidden="false" outlineLevel="0" max="25" min="25" style="93" width="8.14"/>
    <col collapsed="false" customWidth="false" hidden="false" outlineLevel="0" max="257" min="26" style="93" width="9.14"/>
  </cols>
  <sheetData>
    <row r="1" s="139" customFormat="true" ht="27" hidden="false" customHeight="true" outlineLevel="0" collapsed="false">
      <c r="A1" s="137" t="s">
        <v>9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211"/>
      <c r="V1" s="138"/>
      <c r="W1" s="138"/>
      <c r="X1" s="138"/>
      <c r="Y1" s="138"/>
      <c r="Z1" s="138"/>
      <c r="AA1" s="138"/>
    </row>
    <row r="2" s="37" customFormat="true" ht="22.5" hidden="false" customHeight="true" outlineLevel="0" collapsed="false">
      <c r="A2" s="140" t="s">
        <v>9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212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2"/>
      <c r="AH2" s="142"/>
    </row>
    <row r="3" s="37" customFormat="true" ht="20.25" hidden="false" customHeight="true" outlineLevel="0" collapsed="false">
      <c r="A3" s="140" t="s">
        <v>9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212"/>
      <c r="V3" s="141"/>
      <c r="X3" s="141"/>
      <c r="Y3" s="141"/>
      <c r="Z3" s="141"/>
      <c r="AA3" s="141"/>
      <c r="AB3" s="141"/>
      <c r="AC3" s="141"/>
      <c r="AD3" s="141"/>
      <c r="AE3" s="141"/>
      <c r="AF3" s="142"/>
      <c r="AG3" s="142"/>
      <c r="AH3" s="142"/>
    </row>
    <row r="4" s="37" customFormat="true" ht="19.5" hidden="false" customHeight="true" outlineLevel="0" collapsed="false">
      <c r="A4" s="140" t="s">
        <v>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212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2"/>
      <c r="AG4" s="142"/>
      <c r="AH4" s="142"/>
    </row>
    <row r="5" s="37" customFormat="true" ht="21" hidden="false" customHeight="true" outlineLevel="0" collapsed="false">
      <c r="A5" s="143" t="s">
        <v>94</v>
      </c>
      <c r="B5" s="144"/>
      <c r="C5" s="144"/>
      <c r="D5" s="144"/>
      <c r="E5" s="144"/>
      <c r="F5" s="144"/>
      <c r="G5" s="144"/>
      <c r="H5" s="144"/>
      <c r="I5" s="144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213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2"/>
      <c r="AG5" s="142"/>
      <c r="AH5" s="142"/>
    </row>
    <row r="6" s="37" customFormat="true" ht="10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213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2"/>
      <c r="AG6" s="142"/>
      <c r="AH6" s="142"/>
    </row>
    <row r="7" s="37" customFormat="true" ht="18.75" hidden="false" customHeight="true" outlineLevel="0" collapsed="false">
      <c r="A7" s="140" t="s">
        <v>95</v>
      </c>
      <c r="B7" s="144"/>
      <c r="C7" s="144"/>
      <c r="D7" s="140"/>
      <c r="E7" s="140"/>
      <c r="F7" s="140"/>
      <c r="G7" s="140"/>
      <c r="H7" s="140" t="s">
        <v>96</v>
      </c>
      <c r="I7" s="140"/>
      <c r="J7" s="140"/>
      <c r="K7" s="146"/>
      <c r="L7" s="140"/>
      <c r="M7" s="140"/>
      <c r="N7" s="144"/>
      <c r="O7" s="140" t="s">
        <v>97</v>
      </c>
      <c r="P7" s="140"/>
      <c r="Q7" s="140"/>
      <c r="R7" s="146"/>
      <c r="S7" s="140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2"/>
      <c r="AG7" s="142"/>
      <c r="AH7" s="142"/>
    </row>
    <row r="8" s="37" customFormat="true" ht="7.5" hidden="false" customHeight="true" outlineLevel="0" collapsed="false">
      <c r="A8" s="140"/>
      <c r="B8" s="144"/>
      <c r="C8" s="144"/>
      <c r="D8" s="140"/>
      <c r="E8" s="140"/>
      <c r="F8" s="140"/>
      <c r="G8" s="140"/>
      <c r="H8" s="140"/>
      <c r="I8" s="140"/>
      <c r="J8" s="140"/>
      <c r="K8" s="146"/>
      <c r="L8" s="140"/>
      <c r="M8" s="140"/>
      <c r="N8" s="144"/>
      <c r="O8" s="140"/>
      <c r="P8" s="140"/>
      <c r="Q8" s="140"/>
      <c r="R8" s="146"/>
      <c r="S8" s="140"/>
      <c r="T8" s="145"/>
      <c r="U8" s="213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2"/>
      <c r="AG8" s="142"/>
      <c r="AH8" s="142"/>
    </row>
    <row r="9" customFormat="false" ht="24" hidden="false" customHeight="true" outlineLevel="0" collapsed="false">
      <c r="A9" s="187" t="s">
        <v>259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214"/>
    </row>
    <row r="10" customFormat="false" ht="33" hidden="false" customHeight="true" outlineLevel="0" collapsed="false">
      <c r="A10" s="215" t="s">
        <v>100</v>
      </c>
      <c r="B10" s="216" t="s">
        <v>99</v>
      </c>
      <c r="C10" s="217" t="s">
        <v>101</v>
      </c>
      <c r="D10" s="217"/>
      <c r="E10" s="217"/>
      <c r="F10" s="217"/>
      <c r="G10" s="217"/>
      <c r="H10" s="217" t="s">
        <v>102</v>
      </c>
      <c r="I10" s="217"/>
      <c r="J10" s="217"/>
      <c r="K10" s="217"/>
      <c r="L10" s="217"/>
      <c r="M10" s="217" t="s">
        <v>103</v>
      </c>
      <c r="N10" s="217"/>
      <c r="O10" s="217"/>
      <c r="P10" s="217"/>
      <c r="Q10" s="217"/>
      <c r="R10" s="218" t="s">
        <v>104</v>
      </c>
      <c r="S10" s="155" t="s">
        <v>105</v>
      </c>
      <c r="T10" s="155"/>
      <c r="U10" s="219" t="s">
        <v>106</v>
      </c>
      <c r="V10" s="219"/>
      <c r="W10" s="220" t="s">
        <v>107</v>
      </c>
      <c r="X10" s="220"/>
      <c r="Y10" s="221" t="s">
        <v>100</v>
      </c>
    </row>
    <row r="11" customFormat="false" ht="15.75" hidden="false" customHeight="true" outlineLevel="0" collapsed="false">
      <c r="A11" s="215"/>
      <c r="B11" s="216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8"/>
      <c r="S11" s="222" t="s">
        <v>108</v>
      </c>
      <c r="T11" s="222"/>
      <c r="U11" s="222"/>
      <c r="V11" s="222"/>
      <c r="W11" s="222"/>
      <c r="X11" s="222"/>
      <c r="Y11" s="221"/>
    </row>
    <row r="12" customFormat="false" ht="64.5" hidden="false" customHeight="true" outlineLevel="0" collapsed="false">
      <c r="A12" s="215"/>
      <c r="B12" s="216"/>
      <c r="C12" s="158" t="n">
        <v>0</v>
      </c>
      <c r="D12" s="159" t="s">
        <v>200</v>
      </c>
      <c r="E12" s="159" t="s">
        <v>201</v>
      </c>
      <c r="F12" s="159" t="s">
        <v>202</v>
      </c>
      <c r="G12" s="161" t="s">
        <v>203</v>
      </c>
      <c r="H12" s="158" t="n">
        <v>0</v>
      </c>
      <c r="I12" s="159" t="s">
        <v>200</v>
      </c>
      <c r="J12" s="159" t="s">
        <v>201</v>
      </c>
      <c r="K12" s="159" t="s">
        <v>202</v>
      </c>
      <c r="L12" s="161" t="s">
        <v>203</v>
      </c>
      <c r="M12" s="158" t="n">
        <v>0</v>
      </c>
      <c r="N12" s="159" t="s">
        <v>200</v>
      </c>
      <c r="O12" s="159" t="s">
        <v>201</v>
      </c>
      <c r="P12" s="159" t="s">
        <v>202</v>
      </c>
      <c r="Q12" s="161" t="s">
        <v>203</v>
      </c>
      <c r="R12" s="218"/>
      <c r="S12" s="162" t="s">
        <v>112</v>
      </c>
      <c r="T12" s="163" t="s">
        <v>113</v>
      </c>
      <c r="U12" s="193" t="s">
        <v>112</v>
      </c>
      <c r="V12" s="163" t="s">
        <v>113</v>
      </c>
      <c r="W12" s="164" t="s">
        <v>112</v>
      </c>
      <c r="X12" s="165" t="s">
        <v>113</v>
      </c>
      <c r="Y12" s="221"/>
    </row>
    <row r="13" customFormat="false" ht="12.75" hidden="false" customHeight="false" outlineLevel="0" collapsed="false">
      <c r="A13" s="223" t="n">
        <v>600</v>
      </c>
      <c r="B13" s="195" t="s">
        <v>260</v>
      </c>
      <c r="C13" s="168" t="n">
        <v>0.141118613350924</v>
      </c>
      <c r="D13" s="169" t="n">
        <v>0.554342625</v>
      </c>
      <c r="E13" s="169" t="n">
        <v>1.06154035330414</v>
      </c>
      <c r="F13" s="169" t="n">
        <v>1.37144475</v>
      </c>
      <c r="G13" s="170" t="n">
        <v>1.49986870481928</v>
      </c>
      <c r="H13" s="168" t="n">
        <v>0.115858381561109</v>
      </c>
      <c r="I13" s="169" t="n">
        <v>0.4678651755</v>
      </c>
      <c r="J13" s="169" t="n">
        <v>0.895940058188694</v>
      </c>
      <c r="K13" s="169" t="n">
        <v>1.157499369</v>
      </c>
      <c r="L13" s="170" t="n">
        <v>1.26588918686747</v>
      </c>
      <c r="M13" s="168" t="n">
        <v>0.0918682172914518</v>
      </c>
      <c r="N13" s="169" t="n">
        <v>0.38249641125</v>
      </c>
      <c r="O13" s="169" t="n">
        <v>0.732462843779857</v>
      </c>
      <c r="P13" s="169" t="n">
        <v>0.9462968775</v>
      </c>
      <c r="Q13" s="170" t="n">
        <v>1.0349094063253</v>
      </c>
      <c r="R13" s="224" t="n">
        <v>5.4</v>
      </c>
      <c r="S13" s="196" t="n">
        <v>18276.83088</v>
      </c>
      <c r="T13" s="197" t="n">
        <v>20177.73296</v>
      </c>
      <c r="U13" s="196" t="n">
        <v>20950.5296</v>
      </c>
      <c r="V13" s="197" t="n">
        <v>22850.16272</v>
      </c>
      <c r="W13" s="198" t="n">
        <v>22857.77648</v>
      </c>
      <c r="X13" s="197" t="n">
        <v>24757.4096</v>
      </c>
      <c r="Y13" s="225" t="n">
        <v>600</v>
      </c>
    </row>
    <row r="14" customFormat="false" ht="12.75" hidden="false" customHeight="false" outlineLevel="0" collapsed="false">
      <c r="A14" s="223" t="n">
        <f aca="false">A13+100</f>
        <v>700</v>
      </c>
      <c r="B14" s="195" t="s">
        <v>261</v>
      </c>
      <c r="C14" s="168" t="n">
        <v>0.185578663836686</v>
      </c>
      <c r="D14" s="169" t="n">
        <v>0.603842625</v>
      </c>
      <c r="E14" s="169" t="n">
        <v>1.11252535330414</v>
      </c>
      <c r="F14" s="169" t="n">
        <v>1.42292475</v>
      </c>
      <c r="G14" s="170" t="n">
        <v>1.55184370481928</v>
      </c>
      <c r="H14" s="168" t="n">
        <v>0.152360083009919</v>
      </c>
      <c r="I14" s="169" t="n">
        <v>0.5096431755</v>
      </c>
      <c r="J14" s="169" t="n">
        <v>0.938971398188694</v>
      </c>
      <c r="K14" s="169" t="n">
        <v>1.200948489</v>
      </c>
      <c r="L14" s="170" t="n">
        <v>1.30975608686747</v>
      </c>
      <c r="M14" s="168" t="n">
        <v>0.120811710157683</v>
      </c>
      <c r="N14" s="169" t="n">
        <v>0.41665141125</v>
      </c>
      <c r="O14" s="169" t="n">
        <v>0.767642493779857</v>
      </c>
      <c r="P14" s="169" t="n">
        <v>0.9818180775</v>
      </c>
      <c r="Q14" s="170" t="n">
        <v>1.0707721563253</v>
      </c>
      <c r="R14" s="224" t="n">
        <v>5.4</v>
      </c>
      <c r="S14" s="201" t="n">
        <v>21215.74224</v>
      </c>
      <c r="T14" s="202" t="n">
        <v>23116.64432</v>
      </c>
      <c r="U14" s="201" t="n">
        <v>24263.78416</v>
      </c>
      <c r="V14" s="202" t="n">
        <v>26164.68624</v>
      </c>
      <c r="W14" s="203" t="n">
        <v>26452.74016</v>
      </c>
      <c r="X14" s="202" t="n">
        <v>28352.37328</v>
      </c>
      <c r="Y14" s="226" t="n">
        <f aca="false">Y13+100</f>
        <v>700</v>
      </c>
    </row>
    <row r="15" customFormat="false" ht="12.75" hidden="false" customHeight="false" outlineLevel="0" collapsed="false">
      <c r="A15" s="223" t="n">
        <f aca="false">A14+100</f>
        <v>800</v>
      </c>
      <c r="B15" s="195" t="s">
        <v>262</v>
      </c>
      <c r="C15" s="168" t="n">
        <v>0.22742341723505</v>
      </c>
      <c r="D15" s="169" t="n">
        <v>0.794956833333333</v>
      </c>
      <c r="E15" s="169" t="n">
        <v>1.47289547107219</v>
      </c>
      <c r="F15" s="169" t="n">
        <v>1.88665966666667</v>
      </c>
      <c r="G15" s="170" t="n">
        <v>2.05844993975904</v>
      </c>
      <c r="H15" s="168" t="n">
        <v>0.186714625549976</v>
      </c>
      <c r="I15" s="169" t="n">
        <v>0.670943567333333</v>
      </c>
      <c r="J15" s="169" t="n">
        <v>1.24312377758493</v>
      </c>
      <c r="K15" s="169" t="n">
        <v>1.59234075866667</v>
      </c>
      <c r="L15" s="170" t="n">
        <v>1.73733174915663</v>
      </c>
      <c r="M15" s="168" t="n">
        <v>0.148052644620018</v>
      </c>
      <c r="N15" s="169" t="n">
        <v>0.548520215</v>
      </c>
      <c r="O15" s="169" t="n">
        <v>1.01629787503981</v>
      </c>
      <c r="P15" s="169" t="n">
        <v>1.30179517</v>
      </c>
      <c r="Q15" s="170" t="n">
        <v>1.42033045843373</v>
      </c>
      <c r="R15" s="224" t="n">
        <v>9.6</v>
      </c>
      <c r="S15" s="201" t="n">
        <v>24186.3776</v>
      </c>
      <c r="T15" s="202" t="n">
        <v>26086.01072</v>
      </c>
      <c r="U15" s="201" t="n">
        <v>27640.48672</v>
      </c>
      <c r="V15" s="202" t="n">
        <v>29540.11984</v>
      </c>
      <c r="W15" s="203" t="n">
        <v>30265.96496</v>
      </c>
      <c r="X15" s="202" t="n">
        <v>32166.86704</v>
      </c>
      <c r="Y15" s="226" t="n">
        <f aca="false">Y14+100</f>
        <v>800</v>
      </c>
    </row>
    <row r="16" customFormat="false" ht="12.75" hidden="false" customHeight="false" outlineLevel="0" collapsed="false">
      <c r="A16" s="223" t="n">
        <f aca="false">A15+100</f>
        <v>900</v>
      </c>
      <c r="B16" s="195" t="s">
        <v>263</v>
      </c>
      <c r="C16" s="168" t="n">
        <v>0.271883467720812</v>
      </c>
      <c r="D16" s="169" t="n">
        <v>0.981071041666667</v>
      </c>
      <c r="E16" s="169" t="n">
        <v>1.82811558884023</v>
      </c>
      <c r="F16" s="169" t="n">
        <v>2.34519458333333</v>
      </c>
      <c r="G16" s="170" t="n">
        <v>2.5598061746988</v>
      </c>
      <c r="H16" s="168" t="n">
        <v>0.223216326998787</v>
      </c>
      <c r="I16" s="169" t="n">
        <v>0.828023959166667</v>
      </c>
      <c r="J16" s="169" t="n">
        <v>1.54292955698116</v>
      </c>
      <c r="K16" s="169" t="n">
        <v>1.97934422833333</v>
      </c>
      <c r="L16" s="170" t="n">
        <v>2.16047641144578</v>
      </c>
      <c r="M16" s="168" t="n">
        <v>0.176996137486249</v>
      </c>
      <c r="N16" s="169" t="n">
        <v>0.67693901875</v>
      </c>
      <c r="O16" s="169" t="n">
        <v>1.26139975629976</v>
      </c>
      <c r="P16" s="169" t="n">
        <v>1.6181842625</v>
      </c>
      <c r="Q16" s="170" t="n">
        <v>1.76626626054217</v>
      </c>
      <c r="R16" s="224" t="n">
        <v>10.2</v>
      </c>
      <c r="S16" s="201" t="n">
        <v>27124.02</v>
      </c>
      <c r="T16" s="202" t="n">
        <v>29024.92208</v>
      </c>
      <c r="U16" s="201" t="n">
        <v>31062.87184</v>
      </c>
      <c r="V16" s="202" t="n">
        <v>32963.77392</v>
      </c>
      <c r="W16" s="203" t="n">
        <v>33860.92864</v>
      </c>
      <c r="X16" s="202" t="n">
        <v>35761.83072</v>
      </c>
      <c r="Y16" s="226" t="n">
        <f aca="false">Y15+100</f>
        <v>900</v>
      </c>
    </row>
    <row r="17" customFormat="false" ht="12.75" hidden="false" customHeight="false" outlineLevel="0" collapsed="false">
      <c r="A17" s="223" t="n">
        <f aca="false">A16+100</f>
        <v>1000</v>
      </c>
      <c r="B17" s="195" t="s">
        <v>264</v>
      </c>
      <c r="C17" s="168" t="n">
        <v>0.316343518206574</v>
      </c>
      <c r="D17" s="169" t="n">
        <v>1.16943525</v>
      </c>
      <c r="E17" s="169" t="n">
        <v>2.18565320660828</v>
      </c>
      <c r="F17" s="169" t="n">
        <v>2.8060695</v>
      </c>
      <c r="G17" s="170" t="n">
        <v>3.06352490963855</v>
      </c>
      <c r="H17" s="168" t="n">
        <v>0.259718028447597</v>
      </c>
      <c r="I17" s="169" t="n">
        <v>0.987003351</v>
      </c>
      <c r="J17" s="169" t="n">
        <v>1.84469130637739</v>
      </c>
      <c r="K17" s="169" t="n">
        <v>2.368322658</v>
      </c>
      <c r="L17" s="170" t="n">
        <v>2.58561502373494</v>
      </c>
      <c r="M17" s="168" t="n">
        <v>0.20593963035248</v>
      </c>
      <c r="N17" s="169" t="n">
        <v>0.8069103225</v>
      </c>
      <c r="O17" s="169" t="n">
        <v>1.50810071255971</v>
      </c>
      <c r="P17" s="169" t="n">
        <v>1.936187955</v>
      </c>
      <c r="Q17" s="170" t="n">
        <v>2.1138321876506</v>
      </c>
      <c r="R17" s="224" t="n">
        <v>10.8</v>
      </c>
      <c r="S17" s="201" t="n">
        <v>30031.20736</v>
      </c>
      <c r="T17" s="202" t="n">
        <v>31932.10944</v>
      </c>
      <c r="U17" s="201" t="n">
        <v>34424.34688</v>
      </c>
      <c r="V17" s="202" t="n">
        <v>36323.98</v>
      </c>
      <c r="W17" s="203" t="n">
        <v>37675.4224</v>
      </c>
      <c r="X17" s="202" t="n">
        <v>39575.05552</v>
      </c>
      <c r="Y17" s="226" t="n">
        <f aca="false">Y16+100</f>
        <v>1000</v>
      </c>
    </row>
    <row r="18" customFormat="false" ht="12.75" hidden="false" customHeight="false" outlineLevel="0" collapsed="false">
      <c r="A18" s="223" t="n">
        <f aca="false">A17+100</f>
        <v>1100</v>
      </c>
      <c r="B18" s="195" t="s">
        <v>265</v>
      </c>
      <c r="C18" s="168" t="n">
        <v>0.358188271604938</v>
      </c>
      <c r="D18" s="169" t="n">
        <v>1.21668525</v>
      </c>
      <c r="E18" s="169" t="n">
        <v>2.23432070660828</v>
      </c>
      <c r="F18" s="169" t="n">
        <v>2.8552095</v>
      </c>
      <c r="G18" s="170" t="n">
        <v>3.11313740963855</v>
      </c>
      <c r="H18" s="168" t="n">
        <v>0.294072570987654</v>
      </c>
      <c r="I18" s="169" t="n">
        <v>1.026882351</v>
      </c>
      <c r="J18" s="169" t="n">
        <v>1.88576667637739</v>
      </c>
      <c r="K18" s="169" t="n">
        <v>2.409796818</v>
      </c>
      <c r="L18" s="170" t="n">
        <v>2.62748797373494</v>
      </c>
      <c r="M18" s="168" t="n">
        <v>0.233180564814815</v>
      </c>
      <c r="N18" s="169" t="n">
        <v>0.8395128225</v>
      </c>
      <c r="O18" s="169" t="n">
        <v>1.54168128755971</v>
      </c>
      <c r="P18" s="169" t="n">
        <v>1.970094555</v>
      </c>
      <c r="Q18" s="170" t="n">
        <v>2.1480648126506</v>
      </c>
      <c r="R18" s="224" t="n">
        <v>10.8</v>
      </c>
      <c r="S18" s="201" t="n">
        <v>33032.29776</v>
      </c>
      <c r="T18" s="202" t="n">
        <v>34933.19984</v>
      </c>
      <c r="U18" s="201" t="n">
        <v>37831.50448</v>
      </c>
      <c r="V18" s="202" t="n">
        <v>39731.1376</v>
      </c>
      <c r="W18" s="203" t="n">
        <v>41503.87472</v>
      </c>
      <c r="X18" s="202" t="n">
        <v>43404.7768</v>
      </c>
      <c r="Y18" s="226" t="n">
        <f aca="false">Y17+100</f>
        <v>1100</v>
      </c>
    </row>
    <row r="19" customFormat="false" ht="12.75" hidden="false" customHeight="false" outlineLevel="0" collapsed="false">
      <c r="A19" s="223" t="n">
        <f aca="false">A18+100</f>
        <v>1200</v>
      </c>
      <c r="B19" s="195" t="s">
        <v>266</v>
      </c>
      <c r="C19" s="168" t="n">
        <v>0.4026483220907</v>
      </c>
      <c r="D19" s="169" t="n">
        <v>1.41004945833333</v>
      </c>
      <c r="E19" s="169" t="n">
        <v>2.59700832437633</v>
      </c>
      <c r="F19" s="169" t="n">
        <v>3.32128441666667</v>
      </c>
      <c r="G19" s="170" t="n">
        <v>3.62210614457831</v>
      </c>
      <c r="H19" s="168" t="n">
        <v>0.330574272436465</v>
      </c>
      <c r="I19" s="169" t="n">
        <v>1.19008174283333</v>
      </c>
      <c r="J19" s="169" t="n">
        <v>2.19187502577362</v>
      </c>
      <c r="K19" s="169" t="n">
        <v>2.80316404766667</v>
      </c>
      <c r="L19" s="170" t="n">
        <v>3.0570575860241</v>
      </c>
      <c r="M19" s="168" t="n">
        <v>0.262124057681046</v>
      </c>
      <c r="N19" s="169" t="n">
        <v>0.97293412625</v>
      </c>
      <c r="O19" s="169" t="n">
        <v>1.79193574381967</v>
      </c>
      <c r="P19" s="169" t="n">
        <v>2.2916862475</v>
      </c>
      <c r="Q19" s="170" t="n">
        <v>2.49925323975904</v>
      </c>
      <c r="R19" s="224" t="n">
        <v>15</v>
      </c>
      <c r="S19" s="201" t="n">
        <v>35955.9816</v>
      </c>
      <c r="T19" s="202" t="n">
        <v>37855.61472</v>
      </c>
      <c r="U19" s="201" t="n">
        <v>41129.53152</v>
      </c>
      <c r="V19" s="202" t="n">
        <v>43029.16464</v>
      </c>
      <c r="W19" s="203" t="n">
        <v>45098.8384</v>
      </c>
      <c r="X19" s="202" t="n">
        <v>46999.74048</v>
      </c>
      <c r="Y19" s="226" t="n">
        <f aca="false">Y18+100</f>
        <v>1200</v>
      </c>
    </row>
    <row r="20" customFormat="false" ht="12.75" hidden="false" customHeight="false" outlineLevel="0" collapsed="false">
      <c r="A20" s="223" t="n">
        <f aca="false">A19+100</f>
        <v>1300</v>
      </c>
      <c r="B20" s="195" t="s">
        <v>267</v>
      </c>
      <c r="C20" s="168" t="n">
        <v>0.447108372576462</v>
      </c>
      <c r="D20" s="169" t="n">
        <v>1.59841366666667</v>
      </c>
      <c r="E20" s="169" t="n">
        <v>2.95454594214437</v>
      </c>
      <c r="F20" s="169" t="n">
        <v>3.78215933333333</v>
      </c>
      <c r="G20" s="170" t="n">
        <v>4.12582487951807</v>
      </c>
      <c r="H20" s="168" t="n">
        <v>0.367075973885275</v>
      </c>
      <c r="I20" s="169" t="n">
        <v>1.34906113466667</v>
      </c>
      <c r="J20" s="169" t="n">
        <v>2.49363677516985</v>
      </c>
      <c r="K20" s="169" t="n">
        <v>3.19214247733333</v>
      </c>
      <c r="L20" s="170" t="n">
        <v>3.48219619831325</v>
      </c>
      <c r="M20" s="168" t="n">
        <v>0.291067550547277</v>
      </c>
      <c r="N20" s="169" t="n">
        <v>1.10290543</v>
      </c>
      <c r="O20" s="169" t="n">
        <v>2.03863670007962</v>
      </c>
      <c r="P20" s="169" t="n">
        <v>2.60968994</v>
      </c>
      <c r="Q20" s="170" t="n">
        <v>2.84681916686747</v>
      </c>
      <c r="R20" s="224" t="n">
        <v>15.6</v>
      </c>
      <c r="S20" s="201" t="n">
        <v>38878.39648</v>
      </c>
      <c r="T20" s="202" t="n">
        <v>40779.29856</v>
      </c>
      <c r="U20" s="201" t="n">
        <v>44536.68912</v>
      </c>
      <c r="V20" s="202" t="n">
        <v>46437.5912</v>
      </c>
      <c r="W20" s="203" t="n">
        <v>48913.33216</v>
      </c>
      <c r="X20" s="202" t="n">
        <v>50814.23424</v>
      </c>
      <c r="Y20" s="226" t="n">
        <f aca="false">Y19+100</f>
        <v>1300</v>
      </c>
    </row>
    <row r="21" customFormat="false" ht="12.75" hidden="false" customHeight="false" outlineLevel="0" collapsed="false">
      <c r="A21" s="223" t="n">
        <f aca="false">A20+100</f>
        <v>1400</v>
      </c>
      <c r="B21" s="195" t="s">
        <v>268</v>
      </c>
      <c r="C21" s="168" t="n">
        <v>0.488953125974826</v>
      </c>
      <c r="D21" s="169" t="n">
        <v>1.782277875</v>
      </c>
      <c r="E21" s="169" t="n">
        <v>3.30744855991242</v>
      </c>
      <c r="F21" s="169" t="n">
        <v>4.23835425</v>
      </c>
      <c r="G21" s="170" t="n">
        <v>4.62481861445783</v>
      </c>
      <c r="H21" s="168" t="n">
        <v>0.401430516425332</v>
      </c>
      <c r="I21" s="169" t="n">
        <v>1.5042425265</v>
      </c>
      <c r="J21" s="169" t="n">
        <v>2.79148658456608</v>
      </c>
      <c r="K21" s="169" t="n">
        <v>3.577170987</v>
      </c>
      <c r="L21" s="170" t="n">
        <v>3.90334691060241</v>
      </c>
      <c r="M21" s="168" t="n">
        <v>0.318308485009612</v>
      </c>
      <c r="N21" s="169" t="n">
        <v>1.22977173375</v>
      </c>
      <c r="O21" s="169" t="n">
        <v>2.28213950633957</v>
      </c>
      <c r="P21" s="169" t="n">
        <v>2.9244644325</v>
      </c>
      <c r="Q21" s="170" t="n">
        <v>3.1911248439759</v>
      </c>
      <c r="R21" s="224" t="n">
        <v>16.2</v>
      </c>
      <c r="S21" s="201" t="n">
        <v>41879.48688</v>
      </c>
      <c r="T21" s="202" t="n">
        <v>43780.38896</v>
      </c>
      <c r="U21" s="201" t="n">
        <v>47913.39168</v>
      </c>
      <c r="V21" s="202" t="n">
        <v>49813.0248</v>
      </c>
      <c r="W21" s="203" t="n">
        <v>52493.06832</v>
      </c>
      <c r="X21" s="202" t="n">
        <v>54392.70144</v>
      </c>
      <c r="Y21" s="226" t="n">
        <f aca="false">Y20+100</f>
        <v>1400</v>
      </c>
    </row>
    <row r="22" customFormat="false" ht="12.75" hidden="false" customHeight="false" outlineLevel="0" collapsed="false">
      <c r="A22" s="223" t="n">
        <f aca="false">A21+100</f>
        <v>1500</v>
      </c>
      <c r="B22" s="195" t="s">
        <v>269</v>
      </c>
      <c r="C22" s="168" t="n">
        <v>0.533413176460588</v>
      </c>
      <c r="D22" s="169" t="n">
        <v>1.834027875</v>
      </c>
      <c r="E22" s="169" t="n">
        <v>3.36075105991242</v>
      </c>
      <c r="F22" s="169" t="n">
        <v>4.29217425</v>
      </c>
      <c r="G22" s="170" t="n">
        <v>4.67915611445783</v>
      </c>
      <c r="H22" s="168" t="n">
        <v>0.437932217874143</v>
      </c>
      <c r="I22" s="169" t="n">
        <v>1.5479195265</v>
      </c>
      <c r="J22" s="169" t="n">
        <v>2.83647389456608</v>
      </c>
      <c r="K22" s="169" t="n">
        <v>3.622595067</v>
      </c>
      <c r="L22" s="170" t="n">
        <v>3.94920776060241</v>
      </c>
      <c r="M22" s="168" t="n">
        <v>0.347251977875843</v>
      </c>
      <c r="N22" s="169" t="n">
        <v>1.26547923375</v>
      </c>
      <c r="O22" s="169" t="n">
        <v>2.31891823133957</v>
      </c>
      <c r="P22" s="169" t="n">
        <v>2.9616002325</v>
      </c>
      <c r="Q22" s="170" t="n">
        <v>3.2286177189759</v>
      </c>
      <c r="R22" s="224" t="n">
        <v>16.2</v>
      </c>
      <c r="S22" s="201" t="n">
        <v>44801.90176</v>
      </c>
      <c r="T22" s="202" t="n">
        <v>46702.80384</v>
      </c>
      <c r="U22" s="201" t="n">
        <v>51320.54928</v>
      </c>
      <c r="V22" s="202" t="n">
        <v>53221.45136</v>
      </c>
      <c r="W22" s="203" t="n">
        <v>56321.52064</v>
      </c>
      <c r="X22" s="202" t="n">
        <v>58222.42272</v>
      </c>
      <c r="Y22" s="226" t="n">
        <f aca="false">Y21+100</f>
        <v>1500</v>
      </c>
    </row>
    <row r="23" customFormat="false" ht="12.75" hidden="false" customHeight="false" outlineLevel="0" collapsed="false">
      <c r="A23" s="223" t="n">
        <f aca="false">A22+100</f>
        <v>1600</v>
      </c>
      <c r="B23" s="195" t="s">
        <v>270</v>
      </c>
      <c r="C23" s="168" t="n">
        <v>0.57787322694635</v>
      </c>
      <c r="D23" s="169" t="n">
        <v>2.02514208333333</v>
      </c>
      <c r="E23" s="169" t="n">
        <v>3.72112117768047</v>
      </c>
      <c r="F23" s="169" t="n">
        <v>4.75590916666667</v>
      </c>
      <c r="G23" s="170" t="n">
        <v>5.18576234939759</v>
      </c>
      <c r="H23" s="168" t="n">
        <v>0.474433919322953</v>
      </c>
      <c r="I23" s="169" t="n">
        <v>1.70921991833333</v>
      </c>
      <c r="J23" s="169" t="n">
        <v>3.14062627396231</v>
      </c>
      <c r="K23" s="169" t="n">
        <v>4.01398733666667</v>
      </c>
      <c r="L23" s="170" t="n">
        <v>4.37678342289157</v>
      </c>
      <c r="M23" s="168" t="n">
        <v>0.376195470742074</v>
      </c>
      <c r="N23" s="169" t="n">
        <v>1.3973480375</v>
      </c>
      <c r="O23" s="169" t="n">
        <v>2.56757361259952</v>
      </c>
      <c r="P23" s="169" t="n">
        <v>3.281577325</v>
      </c>
      <c r="Q23" s="170" t="n">
        <v>3.57817602108434</v>
      </c>
      <c r="R23" s="224" t="n">
        <v>20.4</v>
      </c>
      <c r="S23" s="201" t="n">
        <v>47740.81312</v>
      </c>
      <c r="T23" s="202" t="n">
        <v>49641.7152</v>
      </c>
      <c r="U23" s="201" t="n">
        <v>54633.80384</v>
      </c>
      <c r="V23" s="202" t="n">
        <v>56534.70592</v>
      </c>
      <c r="W23" s="203" t="n">
        <v>59916.48432</v>
      </c>
      <c r="X23" s="202" t="n">
        <v>61817.3864</v>
      </c>
      <c r="Y23" s="226" t="n">
        <f aca="false">Y22+100</f>
        <v>1600</v>
      </c>
    </row>
    <row r="24" customFormat="false" ht="12.75" hidden="false" customHeight="false" outlineLevel="0" collapsed="false">
      <c r="A24" s="223" t="n">
        <f aca="false">A23+100</f>
        <v>1700</v>
      </c>
      <c r="B24" s="195" t="s">
        <v>271</v>
      </c>
      <c r="C24" s="168" t="n">
        <v>0.619717980344714</v>
      </c>
      <c r="D24" s="169" t="n">
        <v>2.21125629166667</v>
      </c>
      <c r="E24" s="169" t="n">
        <v>4.07634129544851</v>
      </c>
      <c r="F24" s="169" t="n">
        <v>5.21444408333333</v>
      </c>
      <c r="G24" s="170" t="n">
        <v>5.68711858433735</v>
      </c>
      <c r="H24" s="168" t="n">
        <v>0.50878846186301</v>
      </c>
      <c r="I24" s="169" t="n">
        <v>1.86630031016667</v>
      </c>
      <c r="J24" s="169" t="n">
        <v>3.44043205335855</v>
      </c>
      <c r="K24" s="169" t="n">
        <v>4.40099080633333</v>
      </c>
      <c r="L24" s="170" t="n">
        <v>4.79992808518072</v>
      </c>
      <c r="M24" s="168" t="n">
        <v>0.403436405204409</v>
      </c>
      <c r="N24" s="169" t="n">
        <v>1.52576684125</v>
      </c>
      <c r="O24" s="169" t="n">
        <v>2.81267549385947</v>
      </c>
      <c r="P24" s="169" t="n">
        <v>3.5979664175</v>
      </c>
      <c r="Q24" s="170" t="n">
        <v>3.92411182319277</v>
      </c>
      <c r="R24" s="224" t="n">
        <v>21</v>
      </c>
      <c r="S24" s="201" t="n">
        <v>50726.676</v>
      </c>
      <c r="T24" s="202" t="n">
        <v>52626.30912</v>
      </c>
      <c r="U24" s="201" t="n">
        <v>58010.5064</v>
      </c>
      <c r="V24" s="202" t="n">
        <v>59910.13952</v>
      </c>
      <c r="W24" s="203" t="n">
        <v>63730.97808</v>
      </c>
      <c r="X24" s="202" t="n">
        <v>65631.88016</v>
      </c>
      <c r="Y24" s="226" t="n">
        <f aca="false">Y23+100</f>
        <v>1700</v>
      </c>
    </row>
    <row r="25" customFormat="false" ht="12.75" hidden="false" customHeight="false" outlineLevel="0" collapsed="false">
      <c r="A25" s="223" t="n">
        <f aca="false">A24+100</f>
        <v>1800</v>
      </c>
      <c r="B25" s="195" t="s">
        <v>272</v>
      </c>
      <c r="C25" s="168" t="n">
        <v>0.664178030830476</v>
      </c>
      <c r="D25" s="169" t="n">
        <v>2.3973705</v>
      </c>
      <c r="E25" s="169" t="n">
        <v>4.43156141321656</v>
      </c>
      <c r="F25" s="169" t="n">
        <v>5.672979</v>
      </c>
      <c r="G25" s="170" t="n">
        <v>6.18847481927711</v>
      </c>
      <c r="H25" s="168" t="n">
        <v>0.545290163311821</v>
      </c>
      <c r="I25" s="169" t="n">
        <v>2.023380702</v>
      </c>
      <c r="J25" s="169" t="n">
        <v>3.74023783275478</v>
      </c>
      <c r="K25" s="169" t="n">
        <v>4.787994276</v>
      </c>
      <c r="L25" s="170" t="n">
        <v>5.22307274746988</v>
      </c>
      <c r="M25" s="168" t="n">
        <v>0.43237989807064</v>
      </c>
      <c r="N25" s="169" t="n">
        <v>1.654185645</v>
      </c>
      <c r="O25" s="169" t="n">
        <v>3.05777737511943</v>
      </c>
      <c r="P25" s="169" t="n">
        <v>3.91435551</v>
      </c>
      <c r="Q25" s="170" t="n">
        <v>4.2700476253012</v>
      </c>
      <c r="R25" s="224" t="n">
        <v>21.6</v>
      </c>
      <c r="S25" s="201" t="n">
        <v>53649.09088</v>
      </c>
      <c r="T25" s="202" t="n">
        <v>55549.99296</v>
      </c>
      <c r="U25" s="201" t="n">
        <v>61417.664</v>
      </c>
      <c r="V25" s="202" t="n">
        <v>63318.56608</v>
      </c>
      <c r="W25" s="203" t="n">
        <v>67560.69936</v>
      </c>
      <c r="X25" s="202" t="n">
        <v>69460.33248</v>
      </c>
      <c r="Y25" s="226" t="n">
        <f aca="false">Y24+100</f>
        <v>1800</v>
      </c>
    </row>
    <row r="26" customFormat="false" ht="12.75" hidden="false" customHeight="false" outlineLevel="0" collapsed="false">
      <c r="A26" s="223" t="n">
        <f aca="false">A25+100</f>
        <v>1900</v>
      </c>
      <c r="B26" s="195" t="s">
        <v>273</v>
      </c>
      <c r="C26" s="168" t="n">
        <v>0.708638081316238</v>
      </c>
      <c r="D26" s="169" t="n">
        <v>2.4491205</v>
      </c>
      <c r="E26" s="169" t="n">
        <v>4.48486391321656</v>
      </c>
      <c r="F26" s="169" t="n">
        <v>5.726799</v>
      </c>
      <c r="G26" s="170" t="n">
        <v>6.24281231927711</v>
      </c>
      <c r="H26" s="168" t="n">
        <v>0.581791864760631</v>
      </c>
      <c r="I26" s="169" t="n">
        <v>2.067057702</v>
      </c>
      <c r="J26" s="169" t="n">
        <v>3.78522514275478</v>
      </c>
      <c r="K26" s="169" t="n">
        <v>4.833418356</v>
      </c>
      <c r="L26" s="170" t="n">
        <v>5.26893359746988</v>
      </c>
      <c r="M26" s="168" t="n">
        <v>0.461323390936871</v>
      </c>
      <c r="N26" s="169" t="n">
        <v>1.689893145</v>
      </c>
      <c r="O26" s="169" t="n">
        <v>3.09455610011943</v>
      </c>
      <c r="P26" s="169" t="n">
        <v>3.95149131</v>
      </c>
      <c r="Q26" s="170" t="n">
        <v>4.3075405003012</v>
      </c>
      <c r="R26" s="224" t="n">
        <v>21.6</v>
      </c>
      <c r="S26" s="201" t="n">
        <v>56572.77472</v>
      </c>
      <c r="T26" s="202" t="n">
        <v>58472.40784</v>
      </c>
      <c r="U26" s="201" t="n">
        <v>64794.36656</v>
      </c>
      <c r="V26" s="202" t="n">
        <v>66693.99968</v>
      </c>
      <c r="W26" s="203" t="n">
        <v>71170.89056</v>
      </c>
      <c r="X26" s="202" t="n">
        <v>73071.79264</v>
      </c>
      <c r="Y26" s="226" t="n">
        <f aca="false">Y25+100</f>
        <v>1900</v>
      </c>
    </row>
    <row r="27" customFormat="false" ht="12.75" hidden="false" customHeight="false" outlineLevel="0" collapsed="false">
      <c r="A27" s="223" t="n">
        <f aca="false">A26+100</f>
        <v>2000</v>
      </c>
      <c r="B27" s="195" t="s">
        <v>274</v>
      </c>
      <c r="C27" s="168" t="n">
        <v>0.750482834714602</v>
      </c>
      <c r="D27" s="169" t="n">
        <v>2.4963705</v>
      </c>
      <c r="E27" s="169" t="n">
        <v>4.53353141321656</v>
      </c>
      <c r="F27" s="169" t="n">
        <v>5.775939</v>
      </c>
      <c r="G27" s="170" t="n">
        <v>6.29242481927711</v>
      </c>
      <c r="H27" s="168" t="n">
        <v>0.616146407300688</v>
      </c>
      <c r="I27" s="169" t="n">
        <v>2.106936702</v>
      </c>
      <c r="J27" s="169" t="n">
        <v>3.82630051275478</v>
      </c>
      <c r="K27" s="169" t="n">
        <v>4.874892516</v>
      </c>
      <c r="L27" s="170" t="n">
        <v>5.31080654746988</v>
      </c>
      <c r="M27" s="168" t="n">
        <v>0.488564325399206</v>
      </c>
      <c r="N27" s="169" t="n">
        <v>1.722495645</v>
      </c>
      <c r="O27" s="169" t="n">
        <v>3.12813667511943</v>
      </c>
      <c r="P27" s="169" t="n">
        <v>3.98539791</v>
      </c>
      <c r="Q27" s="170" t="n">
        <v>4.3417731253012</v>
      </c>
      <c r="R27" s="224" t="n">
        <v>21.6</v>
      </c>
      <c r="S27" s="201" t="n">
        <v>59572.59616</v>
      </c>
      <c r="T27" s="202" t="n">
        <v>61473.49824</v>
      </c>
      <c r="U27" s="201" t="n">
        <v>68107.62112</v>
      </c>
      <c r="V27" s="202" t="n">
        <v>70008.5232</v>
      </c>
      <c r="W27" s="203" t="n">
        <v>74985.38432</v>
      </c>
      <c r="X27" s="202" t="n">
        <v>76885.01744</v>
      </c>
      <c r="Y27" s="226" t="n">
        <f aca="false">Y26+100</f>
        <v>2000</v>
      </c>
    </row>
    <row r="28" customFormat="false" ht="12.75" hidden="false" customHeight="false" outlineLevel="0" collapsed="false">
      <c r="A28" s="223" t="n">
        <f aca="false">A27+100</f>
        <v>2100</v>
      </c>
      <c r="B28" s="195" t="s">
        <v>275</v>
      </c>
      <c r="C28" s="168" t="n">
        <v>0.794942885200364</v>
      </c>
      <c r="D28" s="169" t="n">
        <v>2.83134891666667</v>
      </c>
      <c r="E28" s="169" t="n">
        <v>5.20560414875265</v>
      </c>
      <c r="F28" s="169" t="n">
        <v>6.65426883333333</v>
      </c>
      <c r="G28" s="170" t="n">
        <v>7.25602478915662</v>
      </c>
      <c r="H28" s="168" t="n">
        <v>0.652648108749499</v>
      </c>
      <c r="I28" s="169" t="n">
        <v>2.38965848566667</v>
      </c>
      <c r="J28" s="169" t="n">
        <v>4.39352990154724</v>
      </c>
      <c r="K28" s="169" t="n">
        <v>5.61620289533333</v>
      </c>
      <c r="L28" s="170" t="n">
        <v>6.12408492204819</v>
      </c>
      <c r="M28" s="168" t="n">
        <v>0.517507818265437</v>
      </c>
      <c r="N28" s="169" t="n">
        <v>1.9536307525</v>
      </c>
      <c r="O28" s="169" t="n">
        <v>3.59186686263933</v>
      </c>
      <c r="P28" s="169" t="n">
        <v>4.591445495</v>
      </c>
      <c r="Q28" s="170" t="n">
        <v>5.00665710451807</v>
      </c>
      <c r="R28" s="224" t="n">
        <v>30</v>
      </c>
      <c r="S28" s="201" t="n">
        <v>62481.05248</v>
      </c>
      <c r="T28" s="202" t="n">
        <v>64380.6856</v>
      </c>
      <c r="U28" s="201" t="n">
        <v>71499.5512</v>
      </c>
      <c r="V28" s="202" t="n">
        <v>73399.18432</v>
      </c>
      <c r="W28" s="203" t="n">
        <v>78548.624</v>
      </c>
      <c r="X28" s="202" t="n">
        <v>80449.52608</v>
      </c>
      <c r="Y28" s="226" t="n">
        <f aca="false">Y27+100</f>
        <v>2100</v>
      </c>
    </row>
    <row r="29" customFormat="false" ht="12.75" hidden="false" customHeight="false" outlineLevel="0" collapsed="false">
      <c r="A29" s="223" t="n">
        <f aca="false">A28+100</f>
        <v>2200</v>
      </c>
      <c r="B29" s="195" t="s">
        <v>276</v>
      </c>
      <c r="C29" s="168" t="n">
        <v>0.839402935686126</v>
      </c>
      <c r="D29" s="169" t="n">
        <v>3.019713125</v>
      </c>
      <c r="E29" s="169" t="n">
        <v>5.5631417665207</v>
      </c>
      <c r="F29" s="169" t="n">
        <v>7.11514375</v>
      </c>
      <c r="G29" s="170" t="n">
        <v>7.75974352409638</v>
      </c>
      <c r="H29" s="168" t="n">
        <v>0.689149810198309</v>
      </c>
      <c r="I29" s="169" t="n">
        <v>2.5486378775</v>
      </c>
      <c r="J29" s="169" t="n">
        <v>4.69529165094347</v>
      </c>
      <c r="K29" s="169" t="n">
        <v>6.005181325</v>
      </c>
      <c r="L29" s="170" t="n">
        <v>6.54922353433735</v>
      </c>
      <c r="M29" s="168" t="n">
        <v>0.546451311131668</v>
      </c>
      <c r="N29" s="169" t="n">
        <v>2.08360205625</v>
      </c>
      <c r="O29" s="169" t="n">
        <v>3.83856781889928</v>
      </c>
      <c r="P29" s="169" t="n">
        <v>4.9094491875</v>
      </c>
      <c r="Q29" s="170" t="n">
        <v>5.35422303162651</v>
      </c>
      <c r="R29" s="224" t="n">
        <v>30.6</v>
      </c>
      <c r="S29" s="201" t="n">
        <v>65418.69488</v>
      </c>
      <c r="T29" s="202" t="n">
        <v>67319.59696</v>
      </c>
      <c r="U29" s="201" t="n">
        <v>74891.48128</v>
      </c>
      <c r="V29" s="202" t="n">
        <v>76791.1144</v>
      </c>
      <c r="W29" s="203" t="n">
        <v>82378.34528</v>
      </c>
      <c r="X29" s="202" t="n">
        <v>84279.24736</v>
      </c>
      <c r="Y29" s="226" t="n">
        <f aca="false">Y28+100</f>
        <v>2200</v>
      </c>
    </row>
    <row r="30" customFormat="false" ht="12.75" hidden="false" customHeight="false" outlineLevel="0" collapsed="false">
      <c r="A30" s="223" t="n">
        <f aca="false">A29+100</f>
        <v>2300</v>
      </c>
      <c r="B30" s="195" t="s">
        <v>277</v>
      </c>
      <c r="C30" s="168" t="n">
        <v>0.88124768908449</v>
      </c>
      <c r="D30" s="169" t="n">
        <v>3.20357733333333</v>
      </c>
      <c r="E30" s="169" t="n">
        <v>5.91604438428875</v>
      </c>
      <c r="F30" s="169" t="n">
        <v>7.57133866666667</v>
      </c>
      <c r="G30" s="170" t="n">
        <v>8.25873725903614</v>
      </c>
      <c r="H30" s="168" t="n">
        <v>0.723504352738366</v>
      </c>
      <c r="I30" s="169" t="n">
        <v>2.70381926933333</v>
      </c>
      <c r="J30" s="169" t="n">
        <v>4.9931414603397</v>
      </c>
      <c r="K30" s="169" t="n">
        <v>6.39020983466667</v>
      </c>
      <c r="L30" s="170" t="n">
        <v>6.9703742466265</v>
      </c>
      <c r="M30" s="168" t="n">
        <v>0.573692245594003</v>
      </c>
      <c r="N30" s="169" t="n">
        <v>2.21046836</v>
      </c>
      <c r="O30" s="169" t="n">
        <v>4.08207062515924</v>
      </c>
      <c r="P30" s="169" t="n">
        <v>5.22422368</v>
      </c>
      <c r="Q30" s="170" t="n">
        <v>5.69852870873494</v>
      </c>
      <c r="R30" s="224" t="n">
        <v>31.2</v>
      </c>
      <c r="S30" s="201" t="n">
        <v>68404.55776</v>
      </c>
      <c r="T30" s="202" t="n">
        <v>70305.45984</v>
      </c>
      <c r="U30" s="201" t="n">
        <v>78283.41136</v>
      </c>
      <c r="V30" s="202" t="n">
        <v>80183.04448</v>
      </c>
      <c r="W30" s="203" t="n">
        <v>85958.08144</v>
      </c>
      <c r="X30" s="202" t="n">
        <v>87857.71456</v>
      </c>
      <c r="Y30" s="226" t="n">
        <f aca="false">Y29+100</f>
        <v>2300</v>
      </c>
    </row>
    <row r="31" customFormat="false" ht="12.75" hidden="false" customHeight="false" outlineLevel="0" collapsed="false">
      <c r="A31" s="223" t="n">
        <f aca="false">A30+100</f>
        <v>2400</v>
      </c>
      <c r="B31" s="195" t="s">
        <v>278</v>
      </c>
      <c r="C31" s="168" t="n">
        <v>0.925707739570252</v>
      </c>
      <c r="D31" s="169" t="n">
        <v>3.39194154166667</v>
      </c>
      <c r="E31" s="169" t="n">
        <v>6.2735820020568</v>
      </c>
      <c r="F31" s="169" t="n">
        <v>8.03221358333333</v>
      </c>
      <c r="G31" s="170" t="n">
        <v>8.7624559939759</v>
      </c>
      <c r="H31" s="168" t="n">
        <v>0.760006054187177</v>
      </c>
      <c r="I31" s="169" t="n">
        <v>2.86279866116667</v>
      </c>
      <c r="J31" s="169" t="n">
        <v>5.29490320973594</v>
      </c>
      <c r="K31" s="169" t="n">
        <v>6.77918826433333</v>
      </c>
      <c r="L31" s="170" t="n">
        <v>7.39551285891566</v>
      </c>
      <c r="M31" s="168" t="n">
        <v>0.602635738460234</v>
      </c>
      <c r="N31" s="169" t="n">
        <v>2.34043966375</v>
      </c>
      <c r="O31" s="169" t="n">
        <v>4.32877158141919</v>
      </c>
      <c r="P31" s="169" t="n">
        <v>5.5422273725</v>
      </c>
      <c r="Q31" s="170" t="n">
        <v>6.04609463584337</v>
      </c>
      <c r="R31" s="224" t="n">
        <v>31.8</v>
      </c>
      <c r="S31" s="201" t="n">
        <v>71358.69664</v>
      </c>
      <c r="T31" s="202" t="n">
        <v>73259.59872</v>
      </c>
      <c r="U31" s="201" t="n">
        <v>81596.66592</v>
      </c>
      <c r="V31" s="202" t="n">
        <v>83497.568</v>
      </c>
      <c r="W31" s="203" t="n">
        <v>89786.53376</v>
      </c>
      <c r="X31" s="202" t="n">
        <v>91687.43584</v>
      </c>
      <c r="Y31" s="226" t="n">
        <f aca="false">Y30+100</f>
        <v>2400</v>
      </c>
    </row>
    <row r="32" customFormat="false" ht="12.75" hidden="false" customHeight="false" outlineLevel="0" collapsed="false">
      <c r="A32" s="223" t="n">
        <f aca="false">A31+100</f>
        <v>2500</v>
      </c>
      <c r="B32" s="195" t="s">
        <v>279</v>
      </c>
      <c r="C32" s="168" t="n">
        <v>0.970167790056013</v>
      </c>
      <c r="D32" s="169" t="n">
        <v>3.57805575</v>
      </c>
      <c r="E32" s="169" t="n">
        <v>6.62880211982484</v>
      </c>
      <c r="F32" s="169" t="n">
        <v>8.4907485</v>
      </c>
      <c r="G32" s="170" t="n">
        <v>9.26381222891566</v>
      </c>
      <c r="H32" s="168" t="n">
        <v>0.796507755635987</v>
      </c>
      <c r="I32" s="169" t="n">
        <v>3.019879053</v>
      </c>
      <c r="J32" s="169" t="n">
        <v>5.59470898913217</v>
      </c>
      <c r="K32" s="169" t="n">
        <v>7.166191734</v>
      </c>
      <c r="L32" s="170" t="n">
        <v>7.81865752120482</v>
      </c>
      <c r="M32" s="168" t="n">
        <v>0.631579231326465</v>
      </c>
      <c r="N32" s="169" t="n">
        <v>2.4688584675</v>
      </c>
      <c r="O32" s="169" t="n">
        <v>4.57387346267914</v>
      </c>
      <c r="P32" s="169" t="n">
        <v>5.858616465</v>
      </c>
      <c r="Q32" s="170" t="n">
        <v>6.39203043795181</v>
      </c>
      <c r="R32" s="224" t="n">
        <v>32.4</v>
      </c>
      <c r="S32" s="201" t="n">
        <v>74281.11152</v>
      </c>
      <c r="T32" s="202" t="n">
        <v>76182.0136</v>
      </c>
      <c r="U32" s="201" t="n">
        <v>84988.596</v>
      </c>
      <c r="V32" s="202" t="n">
        <v>86889.49808</v>
      </c>
      <c r="W32" s="203" t="n">
        <v>93616.25504</v>
      </c>
      <c r="X32" s="202" t="n">
        <v>95517.15712</v>
      </c>
      <c r="Y32" s="226" t="n">
        <f aca="false">Y31+100</f>
        <v>2500</v>
      </c>
    </row>
    <row r="33" customFormat="false" ht="12.75" hidden="false" customHeight="false" outlineLevel="0" collapsed="false">
      <c r="A33" s="223" t="n">
        <f aca="false">A32+100</f>
        <v>2600</v>
      </c>
      <c r="B33" s="195" t="s">
        <v>280</v>
      </c>
      <c r="C33" s="168" t="n">
        <v>1.01201254345438</v>
      </c>
      <c r="D33" s="169" t="n">
        <v>3.62755575</v>
      </c>
      <c r="E33" s="169" t="n">
        <v>6.67978711982484</v>
      </c>
      <c r="F33" s="169" t="n">
        <v>8.5422285</v>
      </c>
      <c r="G33" s="170" t="n">
        <v>9.31578722891566</v>
      </c>
      <c r="H33" s="168" t="n">
        <v>0.830862298176044</v>
      </c>
      <c r="I33" s="169" t="n">
        <v>3.061657053</v>
      </c>
      <c r="J33" s="169" t="n">
        <v>5.63774032913217</v>
      </c>
      <c r="K33" s="169" t="n">
        <v>7.209640854</v>
      </c>
      <c r="L33" s="170" t="n">
        <v>7.86252442120482</v>
      </c>
      <c r="M33" s="168" t="n">
        <v>0.6588201657888</v>
      </c>
      <c r="N33" s="169" t="n">
        <v>2.5030134675</v>
      </c>
      <c r="O33" s="169" t="n">
        <v>4.60905311267914</v>
      </c>
      <c r="P33" s="169" t="n">
        <v>5.894137665</v>
      </c>
      <c r="Q33" s="170" t="n">
        <v>6.42789318795181</v>
      </c>
      <c r="R33" s="224" t="n">
        <v>32.4</v>
      </c>
      <c r="S33" s="201" t="n">
        <v>77266.9744</v>
      </c>
      <c r="T33" s="202" t="n">
        <v>79167.87648</v>
      </c>
      <c r="U33" s="201" t="n">
        <v>88380.52608</v>
      </c>
      <c r="V33" s="202" t="n">
        <v>90280.1592</v>
      </c>
      <c r="W33" s="203" t="n">
        <v>97227.7152</v>
      </c>
      <c r="X33" s="202" t="n">
        <v>99127.34832</v>
      </c>
      <c r="Y33" s="226" t="n">
        <f aca="false">Y32+100</f>
        <v>2600</v>
      </c>
    </row>
    <row r="34" customFormat="false" ht="12.75" hidden="false" customHeight="false" outlineLevel="0" collapsed="false">
      <c r="A34" s="223" t="n">
        <f aca="false">A33+100</f>
        <v>2700</v>
      </c>
      <c r="B34" s="195" t="s">
        <v>281</v>
      </c>
      <c r="C34" s="168" t="n">
        <v>1.05647259394014</v>
      </c>
      <c r="D34" s="169" t="n">
        <v>3.81866995833333</v>
      </c>
      <c r="E34" s="169" t="n">
        <v>7.04015723759289</v>
      </c>
      <c r="F34" s="169" t="n">
        <v>9.00596341666667</v>
      </c>
      <c r="G34" s="170" t="n">
        <v>9.82239346385542</v>
      </c>
      <c r="H34" s="168" t="n">
        <v>0.867363999624854</v>
      </c>
      <c r="I34" s="169" t="n">
        <v>3.22295744483333</v>
      </c>
      <c r="J34" s="169" t="n">
        <v>5.9418927085284</v>
      </c>
      <c r="K34" s="169" t="n">
        <v>7.60103312366667</v>
      </c>
      <c r="L34" s="170" t="n">
        <v>8.29010008349398</v>
      </c>
      <c r="M34" s="168" t="n">
        <v>0.687763658655031</v>
      </c>
      <c r="N34" s="169" t="n">
        <v>2.63488227125</v>
      </c>
      <c r="O34" s="169" t="n">
        <v>4.85770849393909</v>
      </c>
      <c r="P34" s="169" t="n">
        <v>6.2141147575</v>
      </c>
      <c r="Q34" s="170" t="n">
        <v>6.77745149006024</v>
      </c>
      <c r="R34" s="224" t="n">
        <v>36.6</v>
      </c>
      <c r="S34" s="201" t="n">
        <v>80205.88576</v>
      </c>
      <c r="T34" s="202" t="n">
        <v>82105.51888</v>
      </c>
      <c r="U34" s="201" t="n">
        <v>91787.68368</v>
      </c>
      <c r="V34" s="202" t="n">
        <v>93688.58576</v>
      </c>
      <c r="W34" s="203" t="n">
        <v>101040.94</v>
      </c>
      <c r="X34" s="202" t="n">
        <v>102941.84208</v>
      </c>
      <c r="Y34" s="226" t="n">
        <f aca="false">Y33+100</f>
        <v>2700</v>
      </c>
    </row>
    <row r="35" customFormat="false" ht="12.75" hidden="false" customHeight="false" outlineLevel="0" collapsed="false">
      <c r="A35" s="223" t="n">
        <f aca="false">A34+100</f>
        <v>2800</v>
      </c>
      <c r="B35" s="195" t="s">
        <v>282</v>
      </c>
      <c r="C35" s="168" t="n">
        <v>1.1009326444259</v>
      </c>
      <c r="D35" s="169" t="n">
        <v>4.00703416666667</v>
      </c>
      <c r="E35" s="169" t="n">
        <v>7.39769485536094</v>
      </c>
      <c r="F35" s="169" t="n">
        <v>9.46683833333333</v>
      </c>
      <c r="G35" s="170" t="n">
        <v>10.3261121987952</v>
      </c>
      <c r="H35" s="168" t="n">
        <v>0.903865701073665</v>
      </c>
      <c r="I35" s="169" t="n">
        <v>3.38193683666667</v>
      </c>
      <c r="J35" s="169" t="n">
        <v>6.24365445792463</v>
      </c>
      <c r="K35" s="169" t="n">
        <v>7.99001155333333</v>
      </c>
      <c r="L35" s="170" t="n">
        <v>8.71523869578313</v>
      </c>
      <c r="M35" s="168" t="n">
        <v>0.716707151521262</v>
      </c>
      <c r="N35" s="169" t="n">
        <v>2.764853575</v>
      </c>
      <c r="O35" s="169" t="n">
        <v>5.10440945019905</v>
      </c>
      <c r="P35" s="169" t="n">
        <v>6.53211845</v>
      </c>
      <c r="Q35" s="170" t="n">
        <v>7.12501741716867</v>
      </c>
      <c r="R35" s="224" t="n">
        <v>37.2</v>
      </c>
      <c r="S35" s="201" t="n">
        <v>83049.62512</v>
      </c>
      <c r="T35" s="202" t="n">
        <v>84950.5272</v>
      </c>
      <c r="U35" s="201" t="n">
        <v>95070.4832</v>
      </c>
      <c r="V35" s="202" t="n">
        <v>96970.11632</v>
      </c>
      <c r="W35" s="203" t="n">
        <v>104620.67616</v>
      </c>
      <c r="X35" s="202" t="n">
        <v>106520.30928</v>
      </c>
      <c r="Y35" s="226" t="n">
        <f aca="false">Y34+100</f>
        <v>2800</v>
      </c>
    </row>
    <row r="36" customFormat="false" ht="12.75" hidden="false" customHeight="false" outlineLevel="0" collapsed="false">
      <c r="A36" s="223" t="n">
        <f aca="false">A35+100</f>
        <v>2900</v>
      </c>
      <c r="B36" s="195" t="s">
        <v>283</v>
      </c>
      <c r="C36" s="168" t="n">
        <v>1.14277739782427</v>
      </c>
      <c r="D36" s="169" t="n">
        <v>4.190898375</v>
      </c>
      <c r="E36" s="169" t="n">
        <v>7.75059747312898</v>
      </c>
      <c r="F36" s="169" t="n">
        <v>9.92303325</v>
      </c>
      <c r="G36" s="170" t="n">
        <v>10.8251059337349</v>
      </c>
      <c r="H36" s="168" t="n">
        <v>0.938220243613722</v>
      </c>
      <c r="I36" s="169" t="n">
        <v>3.5371182285</v>
      </c>
      <c r="J36" s="169" t="n">
        <v>6.54150426732086</v>
      </c>
      <c r="K36" s="169" t="n">
        <v>8.375040063</v>
      </c>
      <c r="L36" s="170" t="n">
        <v>9.13638940807229</v>
      </c>
      <c r="M36" s="168" t="n">
        <v>0.743948085983597</v>
      </c>
      <c r="N36" s="169" t="n">
        <v>2.89171987875</v>
      </c>
      <c r="O36" s="169" t="n">
        <v>5.347912256459</v>
      </c>
      <c r="P36" s="169" t="n">
        <v>6.8468929425</v>
      </c>
      <c r="Q36" s="170" t="n">
        <v>7.46932309427711</v>
      </c>
      <c r="R36" s="224" t="n">
        <v>37.8</v>
      </c>
      <c r="S36" s="201" t="n">
        <v>86035.488</v>
      </c>
      <c r="T36" s="202" t="n">
        <v>87936.39008</v>
      </c>
      <c r="U36" s="201" t="n">
        <v>98024.62208</v>
      </c>
      <c r="V36" s="202" t="n">
        <v>99924.2552</v>
      </c>
      <c r="W36" s="203" t="n">
        <v>108450.39744</v>
      </c>
      <c r="X36" s="202" t="n">
        <v>110350.03056</v>
      </c>
      <c r="Y36" s="226" t="n">
        <f aca="false">Y35+100</f>
        <v>2900</v>
      </c>
    </row>
    <row r="37" customFormat="false" ht="12.75" hidden="false" customHeight="false" outlineLevel="0" collapsed="false">
      <c r="A37" s="223" t="n">
        <f aca="false">A36+100</f>
        <v>3000</v>
      </c>
      <c r="B37" s="195" t="s">
        <v>284</v>
      </c>
      <c r="C37" s="168" t="n">
        <v>1.18723744831003</v>
      </c>
      <c r="D37" s="169" t="n">
        <v>4.242648375</v>
      </c>
      <c r="E37" s="169" t="n">
        <v>7.80389997312898</v>
      </c>
      <c r="F37" s="169" t="n">
        <v>9.97685325</v>
      </c>
      <c r="G37" s="170" t="n">
        <v>10.8794434337349</v>
      </c>
      <c r="H37" s="168" t="n">
        <v>0.974721945062532</v>
      </c>
      <c r="I37" s="169" t="n">
        <v>3.5807952285</v>
      </c>
      <c r="J37" s="169" t="n">
        <v>6.58649157732086</v>
      </c>
      <c r="K37" s="169" t="n">
        <v>8.420464143</v>
      </c>
      <c r="L37" s="170" t="n">
        <v>9.18225025807229</v>
      </c>
      <c r="M37" s="168" t="n">
        <v>0.772891578849828</v>
      </c>
      <c r="N37" s="169" t="n">
        <v>2.92742737875</v>
      </c>
      <c r="O37" s="169" t="n">
        <v>5.384690981459</v>
      </c>
      <c r="P37" s="169" t="n">
        <v>6.8840287425</v>
      </c>
      <c r="Q37" s="170" t="n">
        <v>7.50681596927711</v>
      </c>
      <c r="R37" s="224" t="n">
        <v>37.8</v>
      </c>
      <c r="S37" s="201" t="n">
        <v>88959.17184</v>
      </c>
      <c r="T37" s="202" t="n">
        <v>90858.80496</v>
      </c>
      <c r="U37" s="201" t="n">
        <v>100978.76096</v>
      </c>
      <c r="V37" s="202" t="n">
        <v>102878.39408</v>
      </c>
      <c r="W37" s="203" t="n">
        <v>112028.86464</v>
      </c>
      <c r="X37" s="202" t="n">
        <v>113929.76672</v>
      </c>
      <c r="Y37" s="226" t="n">
        <f aca="false">Y36+100</f>
        <v>3000</v>
      </c>
    </row>
    <row r="38" customFormat="false" ht="12.75" hidden="false" customHeight="false" outlineLevel="0" collapsed="false">
      <c r="A38" s="223" t="n">
        <f aca="false">A37+100</f>
        <v>3100</v>
      </c>
      <c r="B38" s="195" t="s">
        <v>285</v>
      </c>
      <c r="C38" s="168" t="n">
        <v>1.11128640340694</v>
      </c>
      <c r="D38" s="169" t="n">
        <v>3.85916995833333</v>
      </c>
      <c r="E38" s="169" t="n">
        <v>7.08187223759289</v>
      </c>
      <c r="F38" s="169" t="n">
        <v>9.04808341666667</v>
      </c>
      <c r="G38" s="170" t="n">
        <v>9.86491846385542</v>
      </c>
      <c r="H38" s="168" t="n">
        <v>0.912366137197096</v>
      </c>
      <c r="I38" s="169" t="n">
        <v>3.25713944483333</v>
      </c>
      <c r="J38" s="169" t="n">
        <v>5.9771001685284</v>
      </c>
      <c r="K38" s="169" t="n">
        <v>7.63658240366667</v>
      </c>
      <c r="L38" s="170" t="n">
        <v>8.32599118349398</v>
      </c>
      <c r="M38" s="168" t="n">
        <v>0.723447448617917</v>
      </c>
      <c r="N38" s="169" t="n">
        <v>2.66282727125</v>
      </c>
      <c r="O38" s="169" t="n">
        <v>4.88649184393909</v>
      </c>
      <c r="P38" s="169" t="n">
        <v>6.2431775575</v>
      </c>
      <c r="Q38" s="170" t="n">
        <v>6.80679374006024</v>
      </c>
      <c r="R38" s="224" t="n">
        <v>36.6</v>
      </c>
      <c r="S38" s="201" t="n">
        <v>94838.26352</v>
      </c>
      <c r="T38" s="202" t="n">
        <v>96739.1656</v>
      </c>
      <c r="U38" s="201" t="n">
        <v>108389.48736</v>
      </c>
      <c r="V38" s="202" t="n">
        <v>110289.12048</v>
      </c>
      <c r="W38" s="203" t="n">
        <v>118781.0008</v>
      </c>
      <c r="X38" s="202" t="n">
        <v>120680.63392</v>
      </c>
      <c r="Y38" s="226" t="n">
        <f aca="false">Y37+100</f>
        <v>3100</v>
      </c>
    </row>
    <row r="39" customFormat="false" ht="12.75" hidden="false" customHeight="false" outlineLevel="0" collapsed="false">
      <c r="A39" s="223" t="n">
        <v>3200</v>
      </c>
      <c r="B39" s="195" t="s">
        <v>286</v>
      </c>
      <c r="C39" s="168" t="n">
        <v>1.1557464538927</v>
      </c>
      <c r="D39" s="169" t="n">
        <v>4.05028416666667</v>
      </c>
      <c r="E39" s="169" t="n">
        <v>7.44224235536094</v>
      </c>
      <c r="F39" s="169" t="n">
        <v>9.51181833333333</v>
      </c>
      <c r="G39" s="170" t="n">
        <v>10.3715246987952</v>
      </c>
      <c r="H39" s="168" t="n">
        <v>0.948867838645907</v>
      </c>
      <c r="I39" s="169" t="n">
        <v>3.41843983666667</v>
      </c>
      <c r="J39" s="169" t="n">
        <v>6.28125254792463</v>
      </c>
      <c r="K39" s="169" t="n">
        <v>8.02797467333333</v>
      </c>
      <c r="L39" s="170" t="n">
        <v>8.75356684578313</v>
      </c>
      <c r="M39" s="168" t="n">
        <v>0.752390941484148</v>
      </c>
      <c r="N39" s="169" t="n">
        <v>2.794696075</v>
      </c>
      <c r="O39" s="169" t="n">
        <v>5.13514722519904</v>
      </c>
      <c r="P39" s="169" t="n">
        <v>6.56315465</v>
      </c>
      <c r="Q39" s="170" t="n">
        <v>7.15635204216867</v>
      </c>
      <c r="R39" s="224" t="n">
        <v>40.8</v>
      </c>
      <c r="S39" s="201" t="n">
        <v>97807.62992</v>
      </c>
      <c r="T39" s="202" t="n">
        <v>99708.532</v>
      </c>
      <c r="U39" s="201" t="n">
        <v>111737.00384</v>
      </c>
      <c r="V39" s="202" t="n">
        <v>113637.90592</v>
      </c>
      <c r="W39" s="203" t="n">
        <v>122412.76432</v>
      </c>
      <c r="X39" s="202" t="n">
        <v>124313.6664</v>
      </c>
      <c r="Y39" s="226" t="n">
        <v>3200</v>
      </c>
    </row>
    <row r="40" customFormat="false" ht="12.75" hidden="false" customHeight="false" outlineLevel="0" collapsed="false">
      <c r="A40" s="223" t="n">
        <v>3300</v>
      </c>
      <c r="B40" s="195" t="s">
        <v>287</v>
      </c>
      <c r="C40" s="168" t="n">
        <v>1.19759120729106</v>
      </c>
      <c r="D40" s="169" t="n">
        <v>4.236398375</v>
      </c>
      <c r="E40" s="169" t="n">
        <v>7.79746247312898</v>
      </c>
      <c r="F40" s="169" t="n">
        <v>9.97035325</v>
      </c>
      <c r="G40" s="170" t="n">
        <v>10.8728809337349</v>
      </c>
      <c r="H40" s="168" t="n">
        <v>0.983222381185963</v>
      </c>
      <c r="I40" s="169" t="n">
        <v>3.5755202285</v>
      </c>
      <c r="J40" s="169" t="n">
        <v>6.58105832732086</v>
      </c>
      <c r="K40" s="169" t="n">
        <v>8.414978143</v>
      </c>
      <c r="L40" s="170" t="n">
        <v>9.17671150807229</v>
      </c>
      <c r="M40" s="168" t="n">
        <v>0.779631875946483</v>
      </c>
      <c r="N40" s="169" t="n">
        <v>2.92311487875</v>
      </c>
      <c r="O40" s="169" t="n">
        <v>5.380249106459</v>
      </c>
      <c r="P40" s="169" t="n">
        <v>6.8795437425</v>
      </c>
      <c r="Q40" s="170" t="n">
        <v>7.50228784427711</v>
      </c>
      <c r="R40" s="224" t="n">
        <v>41.4</v>
      </c>
      <c r="S40" s="201" t="n">
        <v>100823.94784</v>
      </c>
      <c r="T40" s="202" t="n">
        <v>102724.84992</v>
      </c>
      <c r="U40" s="201" t="n">
        <v>115147.96832</v>
      </c>
      <c r="V40" s="202" t="n">
        <v>117048.8704</v>
      </c>
      <c r="W40" s="203" t="n">
        <v>126266.59584</v>
      </c>
      <c r="X40" s="202" t="n">
        <v>128166.22896</v>
      </c>
      <c r="Y40" s="226" t="n">
        <v>3300</v>
      </c>
    </row>
    <row r="41" customFormat="false" ht="12.75" hidden="false" customHeight="false" outlineLevel="0" collapsed="false">
      <c r="A41" s="223" t="n">
        <v>3400</v>
      </c>
      <c r="B41" s="195" t="s">
        <v>288</v>
      </c>
      <c r="C41" s="168" t="n">
        <v>1.23943596068943</v>
      </c>
      <c r="D41" s="169" t="n">
        <v>4.42251258333333</v>
      </c>
      <c r="E41" s="169" t="n">
        <v>8.15268259089703</v>
      </c>
      <c r="F41" s="169" t="n">
        <v>10.4288881666667</v>
      </c>
      <c r="G41" s="170" t="n">
        <v>11.3742371686747</v>
      </c>
      <c r="H41" s="168" t="n">
        <v>1.01757692372602</v>
      </c>
      <c r="I41" s="169" t="n">
        <v>3.73260062033333</v>
      </c>
      <c r="J41" s="169" t="n">
        <v>6.88086410671709</v>
      </c>
      <c r="K41" s="169" t="n">
        <v>8.80198161266667</v>
      </c>
      <c r="L41" s="170" t="n">
        <v>9.59985617036144</v>
      </c>
      <c r="M41" s="168" t="n">
        <v>0.806872810408818</v>
      </c>
      <c r="N41" s="169" t="n">
        <v>3.0515336825</v>
      </c>
      <c r="O41" s="169" t="n">
        <v>5.62535098771895</v>
      </c>
      <c r="P41" s="169" t="n">
        <v>7.195932835</v>
      </c>
      <c r="Q41" s="170" t="n">
        <v>7.84822364638554</v>
      </c>
      <c r="R41" s="224" t="n">
        <v>42</v>
      </c>
      <c r="S41" s="201" t="n">
        <v>103840.26576</v>
      </c>
      <c r="T41" s="202" t="n">
        <v>105741.16784</v>
      </c>
      <c r="U41" s="201" t="n">
        <v>118558.9328</v>
      </c>
      <c r="V41" s="202" t="n">
        <v>120459.83488</v>
      </c>
      <c r="W41" s="203" t="n">
        <v>130119.1584</v>
      </c>
      <c r="X41" s="202" t="n">
        <v>132020.06048</v>
      </c>
      <c r="Y41" s="226" t="n">
        <v>3400</v>
      </c>
    </row>
    <row r="42" customFormat="false" ht="12.75" hidden="false" customHeight="false" outlineLevel="0" collapsed="false">
      <c r="A42" s="223" t="n">
        <v>3500</v>
      </c>
      <c r="B42" s="195" t="s">
        <v>289</v>
      </c>
      <c r="C42" s="168" t="n">
        <v>1.28389601117519</v>
      </c>
      <c r="D42" s="169" t="n">
        <v>4.60862679166667</v>
      </c>
      <c r="E42" s="169" t="n">
        <v>8.50790270866508</v>
      </c>
      <c r="F42" s="169" t="n">
        <v>10.8874230833333</v>
      </c>
      <c r="G42" s="170" t="n">
        <v>11.8755934036145</v>
      </c>
      <c r="H42" s="168" t="n">
        <v>1.05407862517483</v>
      </c>
      <c r="I42" s="169" t="n">
        <v>3.88968101216667</v>
      </c>
      <c r="J42" s="169" t="n">
        <v>7.18066988611332</v>
      </c>
      <c r="K42" s="169" t="n">
        <v>9.18898508233333</v>
      </c>
      <c r="L42" s="170" t="n">
        <v>10.0230008326506</v>
      </c>
      <c r="M42" s="168" t="n">
        <v>0.835816303275049</v>
      </c>
      <c r="N42" s="169" t="n">
        <v>3.17995248625</v>
      </c>
      <c r="O42" s="169" t="n">
        <v>5.8704528689789</v>
      </c>
      <c r="P42" s="169" t="n">
        <v>7.5123219275</v>
      </c>
      <c r="Q42" s="170" t="n">
        <v>8.19415944849397</v>
      </c>
      <c r="R42" s="224" t="n">
        <v>42.6</v>
      </c>
      <c r="S42" s="204" t="n">
        <v>106794.40464</v>
      </c>
      <c r="T42" s="202" t="n">
        <v>108694.03776</v>
      </c>
      <c r="U42" s="201" t="n">
        <v>122002.89024</v>
      </c>
      <c r="V42" s="202" t="n">
        <v>123902.52336</v>
      </c>
      <c r="W42" s="203" t="n">
        <v>133989.4864</v>
      </c>
      <c r="X42" s="202" t="n">
        <v>135889.11952</v>
      </c>
      <c r="Y42" s="226" t="n">
        <v>3500</v>
      </c>
    </row>
    <row r="43" customFormat="false" ht="12.75" hidden="false" customHeight="false" outlineLevel="0" collapsed="false">
      <c r="A43" s="223" t="n">
        <v>3600</v>
      </c>
      <c r="B43" s="195" t="s">
        <v>290</v>
      </c>
      <c r="C43" s="168" t="n">
        <v>1.32835606166095</v>
      </c>
      <c r="D43" s="169" t="n">
        <v>4.794741</v>
      </c>
      <c r="E43" s="169" t="n">
        <v>8.86312282643312</v>
      </c>
      <c r="F43" s="169" t="n">
        <v>11.345958</v>
      </c>
      <c r="G43" s="170" t="n">
        <v>12.3769496385542</v>
      </c>
      <c r="H43" s="168" t="n">
        <v>1.09058032662364</v>
      </c>
      <c r="I43" s="169" t="n">
        <v>4.046761404</v>
      </c>
      <c r="J43" s="169" t="n">
        <v>7.48047566550955</v>
      </c>
      <c r="K43" s="169" t="n">
        <v>9.575988552</v>
      </c>
      <c r="L43" s="170" t="n">
        <v>10.4461454949398</v>
      </c>
      <c r="M43" s="168" t="n">
        <v>0.86475979614128</v>
      </c>
      <c r="N43" s="169" t="n">
        <v>3.30837129</v>
      </c>
      <c r="O43" s="169" t="n">
        <v>6.11555475023885</v>
      </c>
      <c r="P43" s="169" t="n">
        <v>7.82871102</v>
      </c>
      <c r="Q43" s="170" t="n">
        <v>8.54009525060241</v>
      </c>
      <c r="R43" s="224" t="n">
        <v>43.2</v>
      </c>
      <c r="S43" s="205" t="n">
        <v>109747.27456</v>
      </c>
      <c r="T43" s="206" t="n">
        <v>111648.17664</v>
      </c>
      <c r="U43" s="201" t="n">
        <v>125445.57872</v>
      </c>
      <c r="V43" s="202" t="n">
        <v>127345.21184</v>
      </c>
      <c r="W43" s="203" t="n">
        <v>137858.54544</v>
      </c>
      <c r="X43" s="202" t="n">
        <v>139758.17856</v>
      </c>
      <c r="Y43" s="226" t="n">
        <v>3600</v>
      </c>
    </row>
    <row r="44" customFormat="false" ht="12.75" hidden="false" customHeight="false" outlineLevel="0" collapsed="false">
      <c r="A44" s="223" t="n">
        <v>3700</v>
      </c>
      <c r="B44" s="195" t="s">
        <v>291</v>
      </c>
      <c r="C44" s="168" t="n">
        <v>1.37281611214671</v>
      </c>
      <c r="D44" s="169" t="n">
        <v>4.846491</v>
      </c>
      <c r="E44" s="169" t="n">
        <v>8.91642532643312</v>
      </c>
      <c r="F44" s="169" t="n">
        <v>11.399778</v>
      </c>
      <c r="G44" s="170" t="n">
        <v>12.4312871385542</v>
      </c>
      <c r="H44" s="168" t="n">
        <v>1.12708202807245</v>
      </c>
      <c r="I44" s="169" t="n">
        <v>4.090438404</v>
      </c>
      <c r="J44" s="169" t="n">
        <v>7.52546297550955</v>
      </c>
      <c r="K44" s="169" t="n">
        <v>9.621412632</v>
      </c>
      <c r="L44" s="170" t="n">
        <v>10.4920063449398</v>
      </c>
      <c r="M44" s="168" t="n">
        <v>0.893703289007511</v>
      </c>
      <c r="N44" s="169" t="n">
        <v>3.34407879</v>
      </c>
      <c r="O44" s="169" t="n">
        <v>6.15233347523885</v>
      </c>
      <c r="P44" s="169" t="n">
        <v>7.86584682</v>
      </c>
      <c r="Q44" s="170" t="n">
        <v>8.57758812560241</v>
      </c>
      <c r="R44" s="224" t="n">
        <v>43.2</v>
      </c>
      <c r="S44" s="196" t="n">
        <v>112700.14448</v>
      </c>
      <c r="T44" s="202" t="n">
        <v>114601.04656</v>
      </c>
      <c r="U44" s="201" t="n">
        <v>128856.5432</v>
      </c>
      <c r="V44" s="202" t="n">
        <v>130757.44528</v>
      </c>
      <c r="W44" s="203" t="n">
        <v>141506.80544</v>
      </c>
      <c r="X44" s="202" t="n">
        <v>143406.43856</v>
      </c>
      <c r="Y44" s="226" t="n">
        <v>3700</v>
      </c>
    </row>
    <row r="45" customFormat="false" ht="12.75" hidden="false" customHeight="false" outlineLevel="0" collapsed="false">
      <c r="A45" s="223" t="n">
        <v>3800</v>
      </c>
      <c r="B45" s="195" t="s">
        <v>292</v>
      </c>
      <c r="C45" s="168" t="n">
        <v>1.41727616263248</v>
      </c>
      <c r="D45" s="169" t="n">
        <v>4.898241</v>
      </c>
      <c r="E45" s="169" t="n">
        <v>8.96972782643312</v>
      </c>
      <c r="F45" s="169" t="n">
        <v>11.453598</v>
      </c>
      <c r="G45" s="170" t="n">
        <v>12.4856246385542</v>
      </c>
      <c r="H45" s="168" t="n">
        <v>1.16358372952126</v>
      </c>
      <c r="I45" s="169" t="n">
        <v>4.134115404</v>
      </c>
      <c r="J45" s="169" t="n">
        <v>7.57045028550956</v>
      </c>
      <c r="K45" s="169" t="n">
        <v>9.666836712</v>
      </c>
      <c r="L45" s="170" t="n">
        <v>10.5378671949398</v>
      </c>
      <c r="M45" s="168" t="n">
        <v>0.922646781873741</v>
      </c>
      <c r="N45" s="169" t="n">
        <v>3.37978629</v>
      </c>
      <c r="O45" s="169" t="n">
        <v>6.18911220023885</v>
      </c>
      <c r="P45" s="169" t="n">
        <v>7.90298262</v>
      </c>
      <c r="Q45" s="170" t="n">
        <v>8.61508100060241</v>
      </c>
      <c r="R45" s="224" t="n">
        <v>43.2</v>
      </c>
      <c r="S45" s="201" t="n">
        <v>115653.0144</v>
      </c>
      <c r="T45" s="202" t="n">
        <v>117553.91648</v>
      </c>
      <c r="U45" s="201" t="n">
        <v>132267.50768</v>
      </c>
      <c r="V45" s="202" t="n">
        <v>134168.40976</v>
      </c>
      <c r="W45" s="203" t="n">
        <v>145155.06544</v>
      </c>
      <c r="X45" s="202" t="n">
        <v>147054.69856</v>
      </c>
      <c r="Y45" s="226" t="n">
        <v>3800</v>
      </c>
    </row>
    <row r="46" customFormat="false" ht="12.75" hidden="false" customHeight="false" outlineLevel="0" collapsed="false">
      <c r="A46" s="223" t="n">
        <v>3900</v>
      </c>
      <c r="B46" s="195" t="s">
        <v>293</v>
      </c>
      <c r="C46" s="168" t="n">
        <v>1.45912091603084</v>
      </c>
      <c r="D46" s="169" t="n">
        <v>4.945491</v>
      </c>
      <c r="E46" s="169" t="n">
        <v>9.01839532643312</v>
      </c>
      <c r="F46" s="169" t="n">
        <v>11.502738</v>
      </c>
      <c r="G46" s="170" t="n">
        <v>12.5352371385542</v>
      </c>
      <c r="H46" s="168" t="n">
        <v>1.19793827206132</v>
      </c>
      <c r="I46" s="169" t="n">
        <v>4.173994404</v>
      </c>
      <c r="J46" s="169" t="n">
        <v>7.61152565550955</v>
      </c>
      <c r="K46" s="169" t="n">
        <v>9.708310872</v>
      </c>
      <c r="L46" s="170" t="n">
        <v>10.5797401449398</v>
      </c>
      <c r="M46" s="168" t="n">
        <v>0.949887716336077</v>
      </c>
      <c r="N46" s="169" t="n">
        <v>3.41238879</v>
      </c>
      <c r="O46" s="169" t="n">
        <v>6.22269277523885</v>
      </c>
      <c r="P46" s="169" t="n">
        <v>7.93688922</v>
      </c>
      <c r="Q46" s="170" t="n">
        <v>8.64931362560241</v>
      </c>
      <c r="R46" s="224" t="n">
        <v>43.2</v>
      </c>
      <c r="S46" s="201" t="n">
        <v>118685.8288</v>
      </c>
      <c r="T46" s="202" t="n">
        <v>120586.73088</v>
      </c>
      <c r="U46" s="201" t="n">
        <v>135615.02416</v>
      </c>
      <c r="V46" s="202" t="n">
        <v>137515.92624</v>
      </c>
      <c r="W46" s="203" t="n">
        <v>149007.628</v>
      </c>
      <c r="X46" s="202" t="n">
        <v>150908.53008</v>
      </c>
      <c r="Y46" s="226" t="n">
        <v>3900</v>
      </c>
    </row>
    <row r="47" customFormat="false" ht="12.75" hidden="false" customHeight="false" outlineLevel="0" collapsed="false">
      <c r="A47" s="223" t="n">
        <v>4000</v>
      </c>
      <c r="B47" s="195" t="s">
        <v>294</v>
      </c>
      <c r="C47" s="168" t="n">
        <v>1.5009656694292</v>
      </c>
      <c r="D47" s="169" t="n">
        <v>4.992741</v>
      </c>
      <c r="E47" s="169" t="n">
        <v>9.06706282643312</v>
      </c>
      <c r="F47" s="169" t="n">
        <v>11.551878</v>
      </c>
      <c r="G47" s="170" t="n">
        <v>12.5848496385542</v>
      </c>
      <c r="H47" s="168" t="n">
        <v>1.23229281460138</v>
      </c>
      <c r="I47" s="169" t="n">
        <v>4.213873404</v>
      </c>
      <c r="J47" s="169" t="n">
        <v>7.65260102550955</v>
      </c>
      <c r="K47" s="169" t="n">
        <v>9.749785032</v>
      </c>
      <c r="L47" s="170" t="n">
        <v>10.6216130949398</v>
      </c>
      <c r="M47" s="168" t="n">
        <v>0.977128650798412</v>
      </c>
      <c r="N47" s="169" t="n">
        <v>3.44499129</v>
      </c>
      <c r="O47" s="169" t="n">
        <v>6.25627335023885</v>
      </c>
      <c r="P47" s="169" t="n">
        <v>7.97079582</v>
      </c>
      <c r="Q47" s="170" t="n">
        <v>8.68354625060241</v>
      </c>
      <c r="R47" s="224" t="n">
        <v>43.2</v>
      </c>
      <c r="S47" s="201" t="n">
        <v>121717.37424</v>
      </c>
      <c r="T47" s="202" t="n">
        <v>123618.27632</v>
      </c>
      <c r="U47" s="201" t="n">
        <v>138963.8096</v>
      </c>
      <c r="V47" s="202" t="n">
        <v>140864.71168</v>
      </c>
      <c r="W47" s="203" t="n">
        <v>152861.45952</v>
      </c>
      <c r="X47" s="202" t="n">
        <v>154762.3616</v>
      </c>
      <c r="Y47" s="226" t="n">
        <v>4000</v>
      </c>
    </row>
    <row r="48" customFormat="false" ht="12.75" hidden="false" customHeight="false" outlineLevel="0" collapsed="false">
      <c r="A48" s="223" t="n">
        <v>4100</v>
      </c>
      <c r="B48" s="195" t="s">
        <v>295</v>
      </c>
      <c r="C48" s="168" t="n">
        <v>1.54542571991497</v>
      </c>
      <c r="D48" s="169" t="n">
        <v>5.32771941666667</v>
      </c>
      <c r="E48" s="169" t="n">
        <v>9.73913556196921</v>
      </c>
      <c r="F48" s="169" t="n">
        <v>12.4302078333333</v>
      </c>
      <c r="G48" s="170" t="n">
        <v>13.5484496084337</v>
      </c>
      <c r="H48" s="168" t="n">
        <v>1.26879451605019</v>
      </c>
      <c r="I48" s="169" t="n">
        <v>4.49659518766667</v>
      </c>
      <c r="J48" s="169" t="n">
        <v>8.21983041430202</v>
      </c>
      <c r="K48" s="169" t="n">
        <v>10.4910954113333</v>
      </c>
      <c r="L48" s="170" t="n">
        <v>11.4348914695181</v>
      </c>
      <c r="M48" s="168" t="n">
        <v>1.00607214366464</v>
      </c>
      <c r="N48" s="169" t="n">
        <v>3.6761263975</v>
      </c>
      <c r="O48" s="169" t="n">
        <v>6.72000353775876</v>
      </c>
      <c r="P48" s="169" t="n">
        <v>8.576843405</v>
      </c>
      <c r="Q48" s="170" t="n">
        <v>9.34843022981927</v>
      </c>
      <c r="R48" s="224" t="n">
        <v>51.6</v>
      </c>
      <c r="S48" s="201" t="n">
        <v>124655.01664</v>
      </c>
      <c r="T48" s="202" t="n">
        <v>126555.91872</v>
      </c>
      <c r="U48" s="201" t="n">
        <v>142391.27056</v>
      </c>
      <c r="V48" s="202" t="n">
        <v>144290.90368</v>
      </c>
      <c r="W48" s="203" t="n">
        <v>156461.49904</v>
      </c>
      <c r="X48" s="202" t="n">
        <v>158362.40112</v>
      </c>
      <c r="Y48" s="226" t="n">
        <v>4100</v>
      </c>
    </row>
    <row r="49" customFormat="false" ht="12.75" hidden="false" customHeight="false" outlineLevel="0" collapsed="false">
      <c r="A49" s="223" t="n">
        <v>4200</v>
      </c>
      <c r="B49" s="195" t="s">
        <v>296</v>
      </c>
      <c r="C49" s="168" t="n">
        <v>1.58988577040073</v>
      </c>
      <c r="D49" s="169" t="n">
        <v>5.66269783333333</v>
      </c>
      <c r="E49" s="169" t="n">
        <v>10.4112082975053</v>
      </c>
      <c r="F49" s="169" t="n">
        <v>13.3085376666667</v>
      </c>
      <c r="G49" s="170" t="n">
        <v>14.5120495783132</v>
      </c>
      <c r="H49" s="168" t="n">
        <v>1.305296217499</v>
      </c>
      <c r="I49" s="169" t="n">
        <v>4.77931697133333</v>
      </c>
      <c r="J49" s="169" t="n">
        <v>8.78705980309448</v>
      </c>
      <c r="K49" s="169" t="n">
        <v>11.2324057906667</v>
      </c>
      <c r="L49" s="170" t="n">
        <v>12.2481698440964</v>
      </c>
      <c r="M49" s="168" t="n">
        <v>1.03501563653087</v>
      </c>
      <c r="N49" s="169" t="n">
        <v>3.907261505</v>
      </c>
      <c r="O49" s="169" t="n">
        <v>7.18373372527866</v>
      </c>
      <c r="P49" s="169" t="n">
        <v>9.18289099</v>
      </c>
      <c r="Q49" s="170" t="n">
        <v>10.0133142090361</v>
      </c>
      <c r="R49" s="224" t="n">
        <v>60</v>
      </c>
      <c r="S49" s="201" t="n">
        <v>127592.65904</v>
      </c>
      <c r="T49" s="202" t="n">
        <v>129493.56112</v>
      </c>
      <c r="U49" s="201" t="n">
        <v>145817.46256</v>
      </c>
      <c r="V49" s="202" t="n">
        <v>147718.36464</v>
      </c>
      <c r="W49" s="203" t="n">
        <v>160062.80752</v>
      </c>
      <c r="X49" s="202" t="n">
        <v>161963.7096</v>
      </c>
      <c r="Y49" s="226" t="n">
        <v>4200</v>
      </c>
    </row>
    <row r="50" customFormat="false" ht="12.75" hidden="false" customHeight="false" outlineLevel="0" collapsed="false">
      <c r="A50" s="223" t="n">
        <v>4300</v>
      </c>
      <c r="B50" s="195" t="s">
        <v>297</v>
      </c>
      <c r="C50" s="168" t="n">
        <v>1.63434582088649</v>
      </c>
      <c r="D50" s="169" t="n">
        <v>5.85106204166667</v>
      </c>
      <c r="E50" s="169" t="n">
        <v>10.7687459152734</v>
      </c>
      <c r="F50" s="169" t="n">
        <v>13.7694125833333</v>
      </c>
      <c r="G50" s="170" t="n">
        <v>15.015768313253</v>
      </c>
      <c r="H50" s="168" t="n">
        <v>1.34179791894781</v>
      </c>
      <c r="I50" s="169" t="n">
        <v>4.93829636316667</v>
      </c>
      <c r="J50" s="169" t="n">
        <v>9.08882155249071</v>
      </c>
      <c r="K50" s="169" t="n">
        <v>11.6213842203333</v>
      </c>
      <c r="L50" s="170" t="n">
        <v>12.6733084563855</v>
      </c>
      <c r="M50" s="168" t="n">
        <v>1.0639591293971</v>
      </c>
      <c r="N50" s="169" t="n">
        <v>4.03723280875</v>
      </c>
      <c r="O50" s="169" t="n">
        <v>7.43043468153862</v>
      </c>
      <c r="P50" s="169" t="n">
        <v>9.5008946825</v>
      </c>
      <c r="Q50" s="170" t="n">
        <v>10.3608801361446</v>
      </c>
      <c r="R50" s="224" t="n">
        <v>60.6</v>
      </c>
      <c r="S50" s="201" t="n">
        <v>130562.02544</v>
      </c>
      <c r="T50" s="202" t="n">
        <v>132462.92752</v>
      </c>
      <c r="U50" s="201" t="n">
        <v>149244.92352</v>
      </c>
      <c r="V50" s="202" t="n">
        <v>151145.8256</v>
      </c>
      <c r="W50" s="203" t="n">
        <v>163931.86656</v>
      </c>
      <c r="X50" s="202" t="n">
        <v>165832.76864</v>
      </c>
      <c r="Y50" s="226" t="n">
        <v>4300</v>
      </c>
    </row>
    <row r="51" customFormat="false" ht="12.75" hidden="false" customHeight="false" outlineLevel="0" collapsed="false">
      <c r="A51" s="223" t="n">
        <v>4400</v>
      </c>
      <c r="B51" s="195" t="s">
        <v>298</v>
      </c>
      <c r="C51" s="168" t="n">
        <v>1.67880587137225</v>
      </c>
      <c r="D51" s="169" t="n">
        <v>6.03942625</v>
      </c>
      <c r="E51" s="169" t="n">
        <v>11.1262835330414</v>
      </c>
      <c r="F51" s="169" t="n">
        <v>14.2302875</v>
      </c>
      <c r="G51" s="170" t="n">
        <v>15.5194870481928</v>
      </c>
      <c r="H51" s="168" t="n">
        <v>1.37829962039662</v>
      </c>
      <c r="I51" s="169" t="n">
        <v>5.097275755</v>
      </c>
      <c r="J51" s="169" t="n">
        <v>9.39058330188695</v>
      </c>
      <c r="K51" s="169" t="n">
        <v>12.01036265</v>
      </c>
      <c r="L51" s="170" t="n">
        <v>13.0984470686747</v>
      </c>
      <c r="M51" s="168" t="n">
        <v>1.09290262226334</v>
      </c>
      <c r="N51" s="169" t="n">
        <v>4.1672041125</v>
      </c>
      <c r="O51" s="169" t="n">
        <v>7.67713563779857</v>
      </c>
      <c r="P51" s="169" t="n">
        <v>9.818898375</v>
      </c>
      <c r="Q51" s="170" t="n">
        <v>10.708446063253</v>
      </c>
      <c r="R51" s="224" t="n">
        <v>61.2</v>
      </c>
      <c r="S51" s="201" t="n">
        <v>133531.39184</v>
      </c>
      <c r="T51" s="202" t="n">
        <v>135431.02496</v>
      </c>
      <c r="U51" s="201" t="n">
        <v>152672.38448</v>
      </c>
      <c r="V51" s="202" t="n">
        <v>154572.0176</v>
      </c>
      <c r="W51" s="203" t="n">
        <v>167800.9256</v>
      </c>
      <c r="X51" s="202" t="n">
        <v>169701.82768</v>
      </c>
      <c r="Y51" s="226" t="n">
        <v>4400</v>
      </c>
    </row>
    <row r="52" customFormat="false" ht="12.75" hidden="false" customHeight="false" outlineLevel="0" collapsed="false">
      <c r="A52" s="223" t="n">
        <v>4500</v>
      </c>
      <c r="B52" s="195" t="s">
        <v>299</v>
      </c>
      <c r="C52" s="168" t="n">
        <v>1.72065062477062</v>
      </c>
      <c r="D52" s="169" t="n">
        <v>6.22329045833333</v>
      </c>
      <c r="E52" s="169" t="n">
        <v>11.4791861508095</v>
      </c>
      <c r="F52" s="169" t="n">
        <v>14.6864824166667</v>
      </c>
      <c r="G52" s="170" t="n">
        <v>16.0184807831325</v>
      </c>
      <c r="H52" s="168" t="n">
        <v>1.41265416293668</v>
      </c>
      <c r="I52" s="169" t="n">
        <v>5.25245714683333</v>
      </c>
      <c r="J52" s="169" t="n">
        <v>9.68843311128318</v>
      </c>
      <c r="K52" s="169" t="n">
        <v>12.3953911596667</v>
      </c>
      <c r="L52" s="170" t="n">
        <v>13.5195977809639</v>
      </c>
      <c r="M52" s="168" t="n">
        <v>1.12014355672567</v>
      </c>
      <c r="N52" s="169" t="n">
        <v>4.29407041625</v>
      </c>
      <c r="O52" s="169" t="n">
        <v>7.92063844405852</v>
      </c>
      <c r="P52" s="169" t="n">
        <v>10.1336728675</v>
      </c>
      <c r="Q52" s="170" t="n">
        <v>11.0527517403614</v>
      </c>
      <c r="R52" s="224" t="n">
        <v>61.8</v>
      </c>
      <c r="S52" s="201" t="n">
        <v>136547.70976</v>
      </c>
      <c r="T52" s="202" t="n">
        <v>138447.34288</v>
      </c>
      <c r="U52" s="201" t="n">
        <v>156098.57648</v>
      </c>
      <c r="V52" s="202" t="n">
        <v>157999.47856</v>
      </c>
      <c r="W52" s="203" t="n">
        <v>171417.4616</v>
      </c>
      <c r="X52" s="202" t="n">
        <v>173318.36368</v>
      </c>
      <c r="Y52" s="226" t="n">
        <v>4500</v>
      </c>
    </row>
    <row r="53" customFormat="false" ht="12.75" hidden="false" customHeight="false" outlineLevel="0" collapsed="false">
      <c r="A53" s="223" t="n">
        <v>4600</v>
      </c>
      <c r="B53" s="195" t="s">
        <v>300</v>
      </c>
      <c r="C53" s="168" t="n">
        <v>1.76249537816898</v>
      </c>
      <c r="D53" s="169" t="n">
        <v>6.40715466666667</v>
      </c>
      <c r="E53" s="169" t="n">
        <v>11.8320887685775</v>
      </c>
      <c r="F53" s="169" t="n">
        <v>15.1426773333333</v>
      </c>
      <c r="G53" s="170" t="n">
        <v>16.5174745180723</v>
      </c>
      <c r="H53" s="168" t="n">
        <v>1.44700870547673</v>
      </c>
      <c r="I53" s="169" t="n">
        <v>5.40763853866667</v>
      </c>
      <c r="J53" s="169" t="n">
        <v>9.98628292067941</v>
      </c>
      <c r="K53" s="169" t="n">
        <v>12.7804196693333</v>
      </c>
      <c r="L53" s="170" t="n">
        <v>13.940748493253</v>
      </c>
      <c r="M53" s="168" t="n">
        <v>1.14738449118801</v>
      </c>
      <c r="N53" s="169" t="n">
        <v>4.42093672</v>
      </c>
      <c r="O53" s="169" t="n">
        <v>8.16414125031847</v>
      </c>
      <c r="P53" s="169" t="n">
        <v>10.44844736</v>
      </c>
      <c r="Q53" s="170" t="n">
        <v>11.3970574174699</v>
      </c>
      <c r="R53" s="224" t="n">
        <v>62.4</v>
      </c>
      <c r="S53" s="201" t="n">
        <v>139564.02768</v>
      </c>
      <c r="T53" s="202" t="n">
        <v>141464.92976</v>
      </c>
      <c r="U53" s="201" t="n">
        <v>159526.03744</v>
      </c>
      <c r="V53" s="202" t="n">
        <v>161426.93952</v>
      </c>
      <c r="W53" s="203" t="n">
        <v>175033.9976</v>
      </c>
      <c r="X53" s="202" t="n">
        <v>176934.89968</v>
      </c>
      <c r="Y53" s="226" t="n">
        <v>4600</v>
      </c>
    </row>
    <row r="54" customFormat="false" ht="12.75" hidden="false" customHeight="false" outlineLevel="0" collapsed="false">
      <c r="A54" s="223" t="n">
        <v>4700</v>
      </c>
      <c r="B54" s="195" t="s">
        <v>301</v>
      </c>
      <c r="C54" s="168" t="n">
        <v>1.80695542865474</v>
      </c>
      <c r="D54" s="169" t="n">
        <v>6.595518875</v>
      </c>
      <c r="E54" s="169" t="n">
        <v>12.1896263863455</v>
      </c>
      <c r="F54" s="169" t="n">
        <v>15.60355225</v>
      </c>
      <c r="G54" s="170" t="n">
        <v>17.021193253012</v>
      </c>
      <c r="H54" s="168" t="n">
        <v>1.48351040692554</v>
      </c>
      <c r="I54" s="169" t="n">
        <v>5.5666179305</v>
      </c>
      <c r="J54" s="169" t="n">
        <v>10.2880446700756</v>
      </c>
      <c r="K54" s="169" t="n">
        <v>13.169398099</v>
      </c>
      <c r="L54" s="170" t="n">
        <v>14.3658871055422</v>
      </c>
      <c r="M54" s="168" t="n">
        <v>1.17632798405424</v>
      </c>
      <c r="N54" s="169" t="n">
        <v>4.55090802375</v>
      </c>
      <c r="O54" s="169" t="n">
        <v>8.41084220657842</v>
      </c>
      <c r="P54" s="169" t="n">
        <v>10.7664510525</v>
      </c>
      <c r="Q54" s="170" t="n">
        <v>11.7446233445783</v>
      </c>
      <c r="R54" s="224" t="n">
        <v>63</v>
      </c>
      <c r="S54" s="201" t="n">
        <v>142548.6216</v>
      </c>
      <c r="T54" s="202" t="n">
        <v>144449.52368</v>
      </c>
      <c r="U54" s="201" t="n">
        <v>162873.55392</v>
      </c>
      <c r="V54" s="202" t="n">
        <v>164774.456</v>
      </c>
      <c r="W54" s="203" t="n">
        <v>178903.05664</v>
      </c>
      <c r="X54" s="202" t="n">
        <v>180803.95872</v>
      </c>
      <c r="Y54" s="226" t="n">
        <v>4700</v>
      </c>
    </row>
    <row r="55" customFormat="false" ht="12.75" hidden="false" customHeight="false" outlineLevel="0" collapsed="false">
      <c r="A55" s="223" t="n">
        <v>4800</v>
      </c>
      <c r="B55" s="195" t="s">
        <v>302</v>
      </c>
      <c r="C55" s="168" t="n">
        <v>1.8514154791405</v>
      </c>
      <c r="D55" s="169" t="n">
        <v>6.78388308333333</v>
      </c>
      <c r="E55" s="169" t="n">
        <v>12.5471640041136</v>
      </c>
      <c r="F55" s="169" t="n">
        <v>16.0644271666667</v>
      </c>
      <c r="G55" s="170" t="n">
        <v>17.5249119879518</v>
      </c>
      <c r="H55" s="168" t="n">
        <v>1.52001210837435</v>
      </c>
      <c r="I55" s="169" t="n">
        <v>5.72559732233333</v>
      </c>
      <c r="J55" s="169" t="n">
        <v>10.5898064194719</v>
      </c>
      <c r="K55" s="169" t="n">
        <v>13.5583765286667</v>
      </c>
      <c r="L55" s="170" t="n">
        <v>14.7910257178313</v>
      </c>
      <c r="M55" s="168" t="n">
        <v>1.20527147692047</v>
      </c>
      <c r="N55" s="169" t="n">
        <v>4.6808793275</v>
      </c>
      <c r="O55" s="169" t="n">
        <v>8.65754316283838</v>
      </c>
      <c r="P55" s="169" t="n">
        <v>11.084454745</v>
      </c>
      <c r="Q55" s="170" t="n">
        <v>12.0921892716867</v>
      </c>
      <c r="R55" s="224" t="n">
        <v>63.6</v>
      </c>
      <c r="S55" s="201" t="n">
        <v>145533.21552</v>
      </c>
      <c r="T55" s="202" t="n">
        <v>147434.1176</v>
      </c>
      <c r="U55" s="201" t="n">
        <v>166222.33936</v>
      </c>
      <c r="V55" s="202" t="n">
        <v>168121.97248</v>
      </c>
      <c r="W55" s="203" t="n">
        <v>182773.38464</v>
      </c>
      <c r="X55" s="202" t="n">
        <v>184673.01776</v>
      </c>
      <c r="Y55" s="226" t="n">
        <v>4800</v>
      </c>
    </row>
    <row r="56" customFormat="false" ht="12.75" hidden="false" customHeight="false" outlineLevel="0" collapsed="false">
      <c r="A56" s="223" t="n">
        <v>4900</v>
      </c>
      <c r="B56" s="195" t="s">
        <v>303</v>
      </c>
      <c r="C56" s="168" t="n">
        <v>1.89587552962626</v>
      </c>
      <c r="D56" s="169" t="n">
        <v>6.96999729166667</v>
      </c>
      <c r="E56" s="169" t="n">
        <v>12.9023841218816</v>
      </c>
      <c r="F56" s="169" t="n">
        <v>16.5229620833333</v>
      </c>
      <c r="G56" s="170" t="n">
        <v>18.0262682228916</v>
      </c>
      <c r="H56" s="168" t="n">
        <v>1.55651380982316</v>
      </c>
      <c r="I56" s="169" t="n">
        <v>5.88267771416667</v>
      </c>
      <c r="J56" s="169" t="n">
        <v>10.8896121988681</v>
      </c>
      <c r="K56" s="169" t="n">
        <v>13.9453799983333</v>
      </c>
      <c r="L56" s="170" t="n">
        <v>15.2141703801205</v>
      </c>
      <c r="M56" s="168" t="n">
        <v>1.2342149697867</v>
      </c>
      <c r="N56" s="169" t="n">
        <v>4.80929813125</v>
      </c>
      <c r="O56" s="169" t="n">
        <v>8.90264504409833</v>
      </c>
      <c r="P56" s="169" t="n">
        <v>11.4008438375</v>
      </c>
      <c r="Q56" s="170" t="n">
        <v>12.4381250737952</v>
      </c>
      <c r="R56" s="224" t="n">
        <v>64.2</v>
      </c>
      <c r="S56" s="201" t="n">
        <v>148486.08544</v>
      </c>
      <c r="T56" s="202" t="n">
        <v>150386.98752</v>
      </c>
      <c r="U56" s="201" t="n">
        <v>169648.53136</v>
      </c>
      <c r="V56" s="202" t="n">
        <v>171549.43344</v>
      </c>
      <c r="W56" s="203" t="n">
        <v>186642.44368</v>
      </c>
      <c r="X56" s="202" t="n">
        <v>188542.0768</v>
      </c>
      <c r="Y56" s="226" t="n">
        <v>4900</v>
      </c>
    </row>
    <row r="57" customFormat="false" ht="12.75" hidden="false" customHeight="false" outlineLevel="0" collapsed="false">
      <c r="A57" s="223" t="n">
        <v>5000</v>
      </c>
      <c r="B57" s="195" t="s">
        <v>304</v>
      </c>
      <c r="C57" s="168" t="n">
        <v>1.94033558011203</v>
      </c>
      <c r="D57" s="169" t="n">
        <v>7.1561115</v>
      </c>
      <c r="E57" s="169" t="n">
        <v>13.2576042396497</v>
      </c>
      <c r="F57" s="169" t="n">
        <v>16.981497</v>
      </c>
      <c r="G57" s="170" t="n">
        <v>18.5276244578313</v>
      </c>
      <c r="H57" s="168" t="n">
        <v>1.59301551127197</v>
      </c>
      <c r="I57" s="169" t="n">
        <v>6.039758106</v>
      </c>
      <c r="J57" s="169" t="n">
        <v>11.1894179782643</v>
      </c>
      <c r="K57" s="169" t="n">
        <v>14.332383468</v>
      </c>
      <c r="L57" s="170" t="n">
        <v>15.6373150424096</v>
      </c>
      <c r="M57" s="168" t="n">
        <v>1.26315846265293</v>
      </c>
      <c r="N57" s="169" t="n">
        <v>4.937716935</v>
      </c>
      <c r="O57" s="169" t="n">
        <v>9.14774692535828</v>
      </c>
      <c r="P57" s="169" t="n">
        <v>11.71723293</v>
      </c>
      <c r="Q57" s="170" t="n">
        <v>12.7840608759036</v>
      </c>
      <c r="R57" s="224" t="n">
        <v>64.8</v>
      </c>
      <c r="S57" s="201" t="n">
        <v>151440.22432</v>
      </c>
      <c r="T57" s="202" t="n">
        <v>153339.85744</v>
      </c>
      <c r="U57" s="201" t="n">
        <v>173075.99232</v>
      </c>
      <c r="V57" s="202" t="n">
        <v>174976.8944</v>
      </c>
      <c r="W57" s="203" t="n">
        <v>190511.50272</v>
      </c>
      <c r="X57" s="202" t="n">
        <v>192411.13584</v>
      </c>
      <c r="Y57" s="226" t="n">
        <v>5000</v>
      </c>
    </row>
    <row r="58" customFormat="false" ht="12.75" hidden="false" customHeight="false" outlineLevel="0" collapsed="false">
      <c r="A58" s="223" t="n">
        <v>5100</v>
      </c>
      <c r="B58" s="195" t="s">
        <v>305</v>
      </c>
      <c r="C58" s="168" t="n">
        <v>1.98218033351039</v>
      </c>
      <c r="D58" s="169" t="n">
        <v>7.2056115</v>
      </c>
      <c r="E58" s="169" t="n">
        <v>13.3085892396497</v>
      </c>
      <c r="F58" s="169" t="n">
        <v>17.032977</v>
      </c>
      <c r="G58" s="170" t="n">
        <v>18.5795994578313</v>
      </c>
      <c r="H58" s="168" t="n">
        <v>1.62737005381203</v>
      </c>
      <c r="I58" s="169" t="n">
        <v>6.081536106</v>
      </c>
      <c r="J58" s="169" t="n">
        <v>11.2324493182643</v>
      </c>
      <c r="K58" s="169" t="n">
        <v>14.375832588</v>
      </c>
      <c r="L58" s="170" t="n">
        <v>15.6811819424096</v>
      </c>
      <c r="M58" s="168" t="n">
        <v>1.29039939711526</v>
      </c>
      <c r="N58" s="169" t="n">
        <v>4.971871935</v>
      </c>
      <c r="O58" s="169" t="n">
        <v>9.18292657535828</v>
      </c>
      <c r="P58" s="169" t="n">
        <v>11.75275413</v>
      </c>
      <c r="Q58" s="170" t="n">
        <v>12.8199236259036</v>
      </c>
      <c r="R58" s="224" t="n">
        <v>64.8</v>
      </c>
      <c r="S58" s="201" t="n">
        <v>154456.54224</v>
      </c>
      <c r="T58" s="202" t="n">
        <v>156357.44432</v>
      </c>
      <c r="U58" s="201" t="n">
        <v>176503.45328</v>
      </c>
      <c r="V58" s="202" t="n">
        <v>178403.0864</v>
      </c>
      <c r="W58" s="203" t="n">
        <v>194159.76272</v>
      </c>
      <c r="X58" s="202" t="n">
        <v>196059.39584</v>
      </c>
      <c r="Y58" s="226" t="n">
        <v>5100</v>
      </c>
    </row>
    <row r="59" customFormat="false" ht="12.75" hidden="false" customHeight="false" outlineLevel="0" collapsed="false">
      <c r="A59" s="223" t="n">
        <v>5200</v>
      </c>
      <c r="B59" s="195" t="s">
        <v>306</v>
      </c>
      <c r="C59" s="168" t="n">
        <v>2.02402508690876</v>
      </c>
      <c r="D59" s="169" t="n">
        <v>7.2551115</v>
      </c>
      <c r="E59" s="169" t="n">
        <v>13.3595742396497</v>
      </c>
      <c r="F59" s="169" t="n">
        <v>17.084457</v>
      </c>
      <c r="G59" s="170" t="n">
        <v>18.6315744578313</v>
      </c>
      <c r="H59" s="168" t="n">
        <v>1.66172459635209</v>
      </c>
      <c r="I59" s="169" t="n">
        <v>6.123314106</v>
      </c>
      <c r="J59" s="169" t="n">
        <v>11.2754806582643</v>
      </c>
      <c r="K59" s="169" t="n">
        <v>14.419281708</v>
      </c>
      <c r="L59" s="170" t="n">
        <v>15.7250488424096</v>
      </c>
      <c r="M59" s="168" t="n">
        <v>1.3176403315776</v>
      </c>
      <c r="N59" s="169" t="n">
        <v>5.006026935</v>
      </c>
      <c r="O59" s="169" t="n">
        <v>9.21810622535828</v>
      </c>
      <c r="P59" s="169" t="n">
        <v>11.78827533</v>
      </c>
      <c r="Q59" s="170" t="n">
        <v>12.8557863759036</v>
      </c>
      <c r="R59" s="224" t="n">
        <v>64.8</v>
      </c>
      <c r="S59" s="204" t="n">
        <v>157472.86016</v>
      </c>
      <c r="T59" s="202" t="n">
        <v>159373.76224</v>
      </c>
      <c r="U59" s="201" t="n">
        <v>179929.64528</v>
      </c>
      <c r="V59" s="202" t="n">
        <v>181830.54736</v>
      </c>
      <c r="W59" s="203" t="n">
        <v>197808.02272</v>
      </c>
      <c r="X59" s="202" t="n">
        <v>199707.65584</v>
      </c>
      <c r="Y59" s="226" t="n">
        <v>5200</v>
      </c>
    </row>
    <row r="60" customFormat="false" ht="12.75" hidden="false" customHeight="false" outlineLevel="0" collapsed="false">
      <c r="A60" s="223" t="n">
        <v>5300</v>
      </c>
      <c r="B60" s="195" t="s">
        <v>307</v>
      </c>
      <c r="C60" s="168" t="n">
        <v>2.06848513739452</v>
      </c>
      <c r="D60" s="169" t="n">
        <v>7.44622570833333</v>
      </c>
      <c r="E60" s="169" t="n">
        <v>13.7199443574177</v>
      </c>
      <c r="F60" s="169" t="n">
        <v>17.5481919166667</v>
      </c>
      <c r="G60" s="170" t="n">
        <v>19.1381806927711</v>
      </c>
      <c r="H60" s="168" t="n">
        <v>1.6982262978009</v>
      </c>
      <c r="I60" s="169" t="n">
        <v>6.28461449783333</v>
      </c>
      <c r="J60" s="169" t="n">
        <v>11.5796330376606</v>
      </c>
      <c r="K60" s="169" t="n">
        <v>14.8106739776667</v>
      </c>
      <c r="L60" s="170" t="n">
        <v>16.1526245046988</v>
      </c>
      <c r="M60" s="168" t="n">
        <v>1.34658382444383</v>
      </c>
      <c r="N60" s="169" t="n">
        <v>5.13789573875</v>
      </c>
      <c r="O60" s="169" t="n">
        <v>9.46676160661823</v>
      </c>
      <c r="P60" s="169" t="n">
        <v>12.1082524225</v>
      </c>
      <c r="Q60" s="170" t="n">
        <v>13.205344678012</v>
      </c>
      <c r="R60" s="224" t="n">
        <v>69</v>
      </c>
      <c r="S60" s="205" t="n">
        <v>160442.22656</v>
      </c>
      <c r="T60" s="206" t="n">
        <v>162341.85968</v>
      </c>
      <c r="U60" s="201" t="n">
        <v>183372.33376</v>
      </c>
      <c r="V60" s="202" t="n">
        <v>185273.23584</v>
      </c>
      <c r="W60" s="203" t="n">
        <v>201660.58528</v>
      </c>
      <c r="X60" s="202" t="n">
        <v>203561.48736</v>
      </c>
      <c r="Y60" s="226" t="n">
        <v>5300</v>
      </c>
    </row>
    <row r="61" customFormat="false" ht="12.75" hidden="false" customHeight="false" outlineLevel="0" collapsed="false">
      <c r="A61" s="223" t="n">
        <v>5400</v>
      </c>
      <c r="B61" s="195" t="s">
        <v>308</v>
      </c>
      <c r="C61" s="168" t="n">
        <v>2.11294518788028</v>
      </c>
      <c r="D61" s="169" t="n">
        <v>7.63733991666667</v>
      </c>
      <c r="E61" s="169" t="n">
        <v>14.0803144751858</v>
      </c>
      <c r="F61" s="169" t="n">
        <v>18.0119268333333</v>
      </c>
      <c r="G61" s="170" t="n">
        <v>19.6447869277108</v>
      </c>
      <c r="H61" s="168" t="n">
        <v>1.73472799924971</v>
      </c>
      <c r="I61" s="169" t="n">
        <v>6.44591488966667</v>
      </c>
      <c r="J61" s="169" t="n">
        <v>11.8837854170568</v>
      </c>
      <c r="K61" s="169" t="n">
        <v>15.2020662473333</v>
      </c>
      <c r="L61" s="170" t="n">
        <v>16.580200166988</v>
      </c>
      <c r="M61" s="168" t="n">
        <v>1.37552731731006</v>
      </c>
      <c r="N61" s="169" t="n">
        <v>5.2697645425</v>
      </c>
      <c r="O61" s="169" t="n">
        <v>9.71541698787819</v>
      </c>
      <c r="P61" s="169" t="n">
        <v>12.428229515</v>
      </c>
      <c r="Q61" s="170" t="n">
        <v>13.5549029801205</v>
      </c>
      <c r="R61" s="224" t="n">
        <v>73.2</v>
      </c>
      <c r="S61" s="196" t="n">
        <v>163410.324</v>
      </c>
      <c r="T61" s="202" t="n">
        <v>165311.22608</v>
      </c>
      <c r="U61" s="201" t="n">
        <v>186816.2912</v>
      </c>
      <c r="V61" s="202" t="n">
        <v>188715.92432</v>
      </c>
      <c r="W61" s="203" t="n">
        <v>205514.4168</v>
      </c>
      <c r="X61" s="202" t="n">
        <v>207415.31888</v>
      </c>
      <c r="Y61" s="226" t="n">
        <v>5400</v>
      </c>
    </row>
    <row r="62" customFormat="false" ht="12.75" hidden="false" customHeight="false" outlineLevel="0" collapsed="false">
      <c r="A62" s="223" t="n">
        <v>5500</v>
      </c>
      <c r="B62" s="195" t="s">
        <v>309</v>
      </c>
      <c r="C62" s="168" t="n">
        <v>2.15740523836604</v>
      </c>
      <c r="D62" s="169" t="n">
        <v>7.825704125</v>
      </c>
      <c r="E62" s="169" t="n">
        <v>14.4378520929538</v>
      </c>
      <c r="F62" s="169" t="n">
        <v>18.47280175</v>
      </c>
      <c r="G62" s="170" t="n">
        <v>20.1485056626506</v>
      </c>
      <c r="H62" s="168" t="n">
        <v>1.77122970069852</v>
      </c>
      <c r="I62" s="169" t="n">
        <v>6.6048942815</v>
      </c>
      <c r="J62" s="169" t="n">
        <v>12.185547166453</v>
      </c>
      <c r="K62" s="169" t="n">
        <v>15.591044677</v>
      </c>
      <c r="L62" s="170" t="n">
        <v>17.0053387792771</v>
      </c>
      <c r="M62" s="168" t="n">
        <v>1.40447081017629</v>
      </c>
      <c r="N62" s="169" t="n">
        <v>5.39973584625</v>
      </c>
      <c r="O62" s="169" t="n">
        <v>9.96211794413814</v>
      </c>
      <c r="P62" s="169" t="n">
        <v>12.7462332075</v>
      </c>
      <c r="Q62" s="170" t="n">
        <v>13.9024689072289</v>
      </c>
      <c r="R62" s="224" t="n">
        <v>73.8</v>
      </c>
      <c r="S62" s="201" t="n">
        <v>166284.5184</v>
      </c>
      <c r="T62" s="202" t="n">
        <v>168185.42048</v>
      </c>
      <c r="U62" s="201" t="n">
        <v>190132.08368</v>
      </c>
      <c r="V62" s="202" t="n">
        <v>192032.98576</v>
      </c>
      <c r="W62" s="203" t="n">
        <v>209130.9528</v>
      </c>
      <c r="X62" s="202" t="n">
        <v>211031.85488</v>
      </c>
      <c r="Y62" s="226" t="n">
        <v>5500</v>
      </c>
    </row>
    <row r="63" customFormat="false" ht="12.75" hidden="false" customHeight="false" outlineLevel="0" collapsed="false">
      <c r="A63" s="223" t="n">
        <v>5600</v>
      </c>
      <c r="B63" s="195" t="s">
        <v>310</v>
      </c>
      <c r="C63" s="168" t="n">
        <v>2.2018652888518</v>
      </c>
      <c r="D63" s="169" t="n">
        <v>8.01406833333333</v>
      </c>
      <c r="E63" s="169" t="n">
        <v>14.7953897107219</v>
      </c>
      <c r="F63" s="169" t="n">
        <v>18.9336766666667</v>
      </c>
      <c r="G63" s="170" t="n">
        <v>20.6522243975904</v>
      </c>
      <c r="H63" s="168" t="n">
        <v>1.80773140214733</v>
      </c>
      <c r="I63" s="169" t="n">
        <v>6.76387367333333</v>
      </c>
      <c r="J63" s="169" t="n">
        <v>12.4873089158493</v>
      </c>
      <c r="K63" s="169" t="n">
        <v>15.9800231066667</v>
      </c>
      <c r="L63" s="170" t="n">
        <v>17.4304773915663</v>
      </c>
      <c r="M63" s="168" t="n">
        <v>1.43341430304252</v>
      </c>
      <c r="N63" s="169" t="n">
        <v>5.52970715</v>
      </c>
      <c r="O63" s="169" t="n">
        <v>10.2088189003981</v>
      </c>
      <c r="P63" s="169" t="n">
        <v>13.0642369</v>
      </c>
      <c r="Q63" s="170" t="n">
        <v>14.2500348343373</v>
      </c>
      <c r="R63" s="224" t="n">
        <v>74.4</v>
      </c>
      <c r="S63" s="201" t="n">
        <v>169159.98176</v>
      </c>
      <c r="T63" s="202" t="n">
        <v>171059.61488</v>
      </c>
      <c r="U63" s="201" t="n">
        <v>193449.14512</v>
      </c>
      <c r="V63" s="202" t="n">
        <v>195348.77824</v>
      </c>
      <c r="W63" s="203" t="n">
        <v>212747.4888</v>
      </c>
      <c r="X63" s="202" t="n">
        <v>214648.39088</v>
      </c>
      <c r="Y63" s="226" t="n">
        <v>5600</v>
      </c>
    </row>
    <row r="64" customFormat="false" ht="12.75" hidden="false" customHeight="false" outlineLevel="0" collapsed="false">
      <c r="A64" s="223" t="n">
        <v>5700</v>
      </c>
      <c r="B64" s="195" t="s">
        <v>311</v>
      </c>
      <c r="C64" s="168" t="n">
        <v>2.24371004225017</v>
      </c>
      <c r="D64" s="169" t="n">
        <v>8.19793254166667</v>
      </c>
      <c r="E64" s="169" t="n">
        <v>15.1482923284899</v>
      </c>
      <c r="F64" s="169" t="n">
        <v>19.3898715833333</v>
      </c>
      <c r="G64" s="170" t="n">
        <v>21.1512181325301</v>
      </c>
      <c r="H64" s="168" t="n">
        <v>1.84208594468739</v>
      </c>
      <c r="I64" s="169" t="n">
        <v>6.91905506516667</v>
      </c>
      <c r="J64" s="169" t="n">
        <v>12.7851587252455</v>
      </c>
      <c r="K64" s="169" t="n">
        <v>16.3650516163333</v>
      </c>
      <c r="L64" s="170" t="n">
        <v>17.8516281038554</v>
      </c>
      <c r="M64" s="168" t="n">
        <v>1.46065523750486</v>
      </c>
      <c r="N64" s="169" t="n">
        <v>5.65657345375</v>
      </c>
      <c r="O64" s="169" t="n">
        <v>10.452321706658</v>
      </c>
      <c r="P64" s="169" t="n">
        <v>13.3790113925</v>
      </c>
      <c r="Q64" s="170" t="n">
        <v>14.5943405114458</v>
      </c>
      <c r="R64" s="224" t="n">
        <v>75</v>
      </c>
      <c r="S64" s="201" t="n">
        <v>172176.29968</v>
      </c>
      <c r="T64" s="202" t="n">
        <v>174075.9328</v>
      </c>
      <c r="U64" s="201" t="n">
        <v>196433.73904</v>
      </c>
      <c r="V64" s="202" t="n">
        <v>198334.64112</v>
      </c>
      <c r="W64" s="203" t="n">
        <v>216616.54784</v>
      </c>
      <c r="X64" s="202" t="n">
        <v>218517.44992</v>
      </c>
      <c r="Y64" s="226" t="n">
        <v>5700</v>
      </c>
    </row>
    <row r="65" customFormat="false" ht="12.75" hidden="false" customHeight="false" outlineLevel="0" collapsed="false">
      <c r="A65" s="223" t="n">
        <v>5800</v>
      </c>
      <c r="B65" s="195" t="s">
        <v>312</v>
      </c>
      <c r="C65" s="168" t="n">
        <v>2.28555479564853</v>
      </c>
      <c r="D65" s="169" t="n">
        <v>8.38179675</v>
      </c>
      <c r="E65" s="169" t="n">
        <v>15.501194946258</v>
      </c>
      <c r="F65" s="169" t="n">
        <v>19.8460665</v>
      </c>
      <c r="G65" s="170" t="n">
        <v>21.6502118674699</v>
      </c>
      <c r="H65" s="168" t="n">
        <v>1.87644048722744</v>
      </c>
      <c r="I65" s="169" t="n">
        <v>7.074236457</v>
      </c>
      <c r="J65" s="169" t="n">
        <v>13.0830085346417</v>
      </c>
      <c r="K65" s="169" t="n">
        <v>16.750080126</v>
      </c>
      <c r="L65" s="170" t="n">
        <v>18.2727788161446</v>
      </c>
      <c r="M65" s="168" t="n">
        <v>1.48789617196719</v>
      </c>
      <c r="N65" s="169" t="n">
        <v>5.7834397575</v>
      </c>
      <c r="O65" s="169" t="n">
        <v>10.695824512918</v>
      </c>
      <c r="P65" s="169" t="n">
        <v>13.693785885</v>
      </c>
      <c r="Q65" s="170" t="n">
        <v>14.9386461885542</v>
      </c>
      <c r="R65" s="224" t="n">
        <v>75.6</v>
      </c>
      <c r="S65" s="201" t="n">
        <v>175192.6176</v>
      </c>
      <c r="T65" s="202" t="n">
        <v>177092.25072</v>
      </c>
      <c r="U65" s="201" t="n">
        <v>199418.33296</v>
      </c>
      <c r="V65" s="202" t="n">
        <v>201319.23504</v>
      </c>
      <c r="W65" s="203" t="n">
        <v>220485.60688</v>
      </c>
      <c r="X65" s="202" t="n">
        <v>222386.50896</v>
      </c>
      <c r="Y65" s="226" t="n">
        <v>5800</v>
      </c>
    </row>
    <row r="66" customFormat="false" ht="12.75" hidden="false" customHeight="false" outlineLevel="0" collapsed="false">
      <c r="A66" s="223" t="n">
        <v>5900</v>
      </c>
      <c r="B66" s="195" t="s">
        <v>313</v>
      </c>
      <c r="C66" s="168" t="n">
        <v>2.33001484613429</v>
      </c>
      <c r="D66" s="169" t="n">
        <v>8.43354675</v>
      </c>
      <c r="E66" s="169" t="n">
        <v>15.554497446258</v>
      </c>
      <c r="F66" s="169" t="n">
        <v>19.8998865</v>
      </c>
      <c r="G66" s="170" t="n">
        <v>21.7045493674699</v>
      </c>
      <c r="H66" s="168" t="n">
        <v>1.91294218867625</v>
      </c>
      <c r="I66" s="169" t="n">
        <v>7.117913457</v>
      </c>
      <c r="J66" s="169" t="n">
        <v>13.1279958446417</v>
      </c>
      <c r="K66" s="169" t="n">
        <v>16.795504206</v>
      </c>
      <c r="L66" s="170" t="n">
        <v>18.3186396661446</v>
      </c>
      <c r="M66" s="168" t="n">
        <v>1.51683966483342</v>
      </c>
      <c r="N66" s="169" t="n">
        <v>5.8191472575</v>
      </c>
      <c r="O66" s="169" t="n">
        <v>10.732603237918</v>
      </c>
      <c r="P66" s="169" t="n">
        <v>13.730921685</v>
      </c>
      <c r="Q66" s="170" t="n">
        <v>14.9761390635542</v>
      </c>
      <c r="R66" s="224" t="n">
        <v>75.6</v>
      </c>
      <c r="S66" s="201" t="n">
        <v>178145.48752</v>
      </c>
      <c r="T66" s="202" t="n">
        <v>180046.3896</v>
      </c>
      <c r="U66" s="201" t="n">
        <v>202402.92688</v>
      </c>
      <c r="V66" s="202" t="n">
        <v>204303.82896</v>
      </c>
      <c r="W66" s="203" t="n">
        <v>224102.14288</v>
      </c>
      <c r="X66" s="202" t="n">
        <v>226003.04496</v>
      </c>
      <c r="Y66" s="226" t="n">
        <v>5900</v>
      </c>
    </row>
    <row r="67" customFormat="false" ht="13.5" hidden="false" customHeight="false" outlineLevel="0" collapsed="false">
      <c r="A67" s="227" t="n">
        <v>6000</v>
      </c>
      <c r="B67" s="228" t="s">
        <v>314</v>
      </c>
      <c r="C67" s="179" t="n">
        <v>2.37447489662005</v>
      </c>
      <c r="D67" s="180" t="n">
        <v>8.48529675</v>
      </c>
      <c r="E67" s="180" t="n">
        <v>15.607799946258</v>
      </c>
      <c r="F67" s="180" t="n">
        <v>19.9537065</v>
      </c>
      <c r="G67" s="181" t="n">
        <v>21.7588868674699</v>
      </c>
      <c r="H67" s="179" t="n">
        <v>1.94944389012506</v>
      </c>
      <c r="I67" s="180" t="n">
        <v>7.161590457</v>
      </c>
      <c r="J67" s="180" t="n">
        <v>13.1729831546417</v>
      </c>
      <c r="K67" s="180" t="n">
        <v>16.840928286</v>
      </c>
      <c r="L67" s="181" t="n">
        <v>18.3645005161446</v>
      </c>
      <c r="M67" s="179" t="n">
        <v>1.54578315769966</v>
      </c>
      <c r="N67" s="180" t="n">
        <v>5.8548547575</v>
      </c>
      <c r="O67" s="180" t="n">
        <v>10.769381962918</v>
      </c>
      <c r="P67" s="180" t="n">
        <v>13.768057485</v>
      </c>
      <c r="Q67" s="181" t="n">
        <v>15.0136319385542</v>
      </c>
      <c r="R67" s="229" t="n">
        <v>75.6</v>
      </c>
      <c r="S67" s="207" t="n">
        <v>181098.35744</v>
      </c>
      <c r="T67" s="208" t="n">
        <v>182999.25952</v>
      </c>
      <c r="U67" s="207" t="n">
        <v>205387.5208</v>
      </c>
      <c r="V67" s="208" t="n">
        <v>207288.42288</v>
      </c>
      <c r="W67" s="209" t="n">
        <v>227718.67888</v>
      </c>
      <c r="X67" s="208" t="n">
        <v>229619.58096</v>
      </c>
      <c r="Y67" s="230" t="n">
        <v>6000</v>
      </c>
    </row>
  </sheetData>
  <mergeCells count="12">
    <mergeCell ref="A9:X9"/>
    <mergeCell ref="A10:A12"/>
    <mergeCell ref="B10:B12"/>
    <mergeCell ref="C10:G11"/>
    <mergeCell ref="H10:L11"/>
    <mergeCell ref="M10:Q11"/>
    <mergeCell ref="R10:R12"/>
    <mergeCell ref="S10:T10"/>
    <mergeCell ref="U10:V10"/>
    <mergeCell ref="W10:X10"/>
    <mergeCell ref="Y10:Y12"/>
    <mergeCell ref="S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4" activeCellId="0" sqref="W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3" width="15.41"/>
    <col collapsed="false" customWidth="true" hidden="false" outlineLevel="0" max="3" min="3" style="93" width="5.71"/>
    <col collapsed="false" customWidth="true" hidden="false" outlineLevel="0" max="4" min="4" style="93" width="6.41"/>
    <col collapsed="false" customWidth="true" hidden="false" outlineLevel="0" max="5" min="5" style="93" width="6.85"/>
    <col collapsed="false" customWidth="true" hidden="false" outlineLevel="0" max="6" min="6" style="93" width="6.56"/>
    <col collapsed="false" customWidth="true" hidden="false" outlineLevel="0" max="7" min="7" style="93" width="6.7"/>
    <col collapsed="false" customWidth="true" hidden="false" outlineLevel="0" max="8" min="8" style="93" width="5.85"/>
    <col collapsed="false" customWidth="true" hidden="false" outlineLevel="0" max="9" min="9" style="93" width="6.28"/>
    <col collapsed="false" customWidth="true" hidden="false" outlineLevel="0" max="10" min="10" style="93" width="6.85"/>
    <col collapsed="false" customWidth="true" hidden="false" outlineLevel="0" max="11" min="11" style="93" width="6.7"/>
    <col collapsed="false" customWidth="true" hidden="false" outlineLevel="0" max="12" min="12" style="93" width="6.99"/>
    <col collapsed="false" customWidth="true" hidden="false" outlineLevel="0" max="13" min="13" style="93" width="5.85"/>
    <col collapsed="false" customWidth="true" hidden="false" outlineLevel="0" max="14" min="14" style="93" width="6.41"/>
    <col collapsed="false" customWidth="true" hidden="false" outlineLevel="0" max="15" min="15" style="93" width="7.28"/>
    <col collapsed="false" customWidth="true" hidden="false" outlineLevel="0" max="16" min="16" style="93" width="6.85"/>
    <col collapsed="false" customWidth="true" hidden="false" outlineLevel="0" max="17" min="17" style="93" width="6.99"/>
    <col collapsed="false" customWidth="true" hidden="false" outlineLevel="0" max="18" min="18" style="93" width="7.14"/>
    <col collapsed="false" customWidth="true" hidden="false" outlineLevel="0" max="19" min="19" style="93" width="9.99"/>
    <col collapsed="false" customWidth="true" hidden="false" outlineLevel="0" max="20" min="20" style="93" width="9.41"/>
    <col collapsed="false" customWidth="false" hidden="false" outlineLevel="0" max="21" min="21" style="186" width="9.14"/>
    <col collapsed="false" customWidth="false" hidden="false" outlineLevel="0" max="24" min="22" style="93" width="9.14"/>
    <col collapsed="false" customWidth="true" hidden="false" outlineLevel="0" max="25" min="25" style="93" width="7.28"/>
    <col collapsed="false" customWidth="false" hidden="false" outlineLevel="0" max="257" min="26" style="93" width="9.14"/>
  </cols>
  <sheetData>
    <row r="1" s="139" customFormat="true" ht="27" hidden="false" customHeight="true" outlineLevel="0" collapsed="false">
      <c r="A1" s="137" t="s">
        <v>9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211"/>
      <c r="V1" s="138"/>
      <c r="W1" s="138"/>
      <c r="X1" s="138"/>
      <c r="Y1" s="138"/>
      <c r="Z1" s="138"/>
      <c r="AA1" s="138"/>
    </row>
    <row r="2" s="37" customFormat="true" ht="22.5" hidden="false" customHeight="true" outlineLevel="0" collapsed="false">
      <c r="A2" s="140" t="s">
        <v>9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212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2"/>
      <c r="AH2" s="142"/>
    </row>
    <row r="3" s="37" customFormat="true" ht="20.25" hidden="false" customHeight="true" outlineLevel="0" collapsed="false">
      <c r="A3" s="140" t="s">
        <v>9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212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2"/>
      <c r="AG3" s="142"/>
      <c r="AH3" s="142"/>
    </row>
    <row r="4" s="37" customFormat="true" ht="19.5" hidden="false" customHeight="true" outlineLevel="0" collapsed="false">
      <c r="A4" s="140" t="s">
        <v>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212"/>
      <c r="V4" s="141"/>
      <c r="X4" s="141"/>
      <c r="Y4" s="141"/>
      <c r="Z4" s="141"/>
      <c r="AA4" s="141"/>
      <c r="AB4" s="141"/>
      <c r="AC4" s="141"/>
      <c r="AD4" s="141"/>
      <c r="AE4" s="141"/>
      <c r="AF4" s="142"/>
      <c r="AG4" s="142"/>
      <c r="AH4" s="142"/>
    </row>
    <row r="5" s="37" customFormat="true" ht="21" hidden="false" customHeight="true" outlineLevel="0" collapsed="false">
      <c r="A5" s="143" t="s">
        <v>94</v>
      </c>
      <c r="B5" s="144"/>
      <c r="C5" s="144"/>
      <c r="D5" s="144"/>
      <c r="E5" s="144"/>
      <c r="F5" s="144"/>
      <c r="G5" s="144"/>
      <c r="H5" s="144"/>
      <c r="I5" s="144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213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2"/>
      <c r="AG5" s="142"/>
      <c r="AH5" s="142"/>
    </row>
    <row r="6" s="37" customFormat="true" ht="10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213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2"/>
      <c r="AG6" s="142"/>
      <c r="AH6" s="142"/>
    </row>
    <row r="7" s="37" customFormat="true" ht="18.75" hidden="false" customHeight="true" outlineLevel="0" collapsed="false">
      <c r="A7" s="140" t="s">
        <v>95</v>
      </c>
      <c r="B7" s="144"/>
      <c r="C7" s="144"/>
      <c r="D7" s="140"/>
      <c r="E7" s="140"/>
      <c r="F7" s="140"/>
      <c r="G7" s="140"/>
      <c r="H7" s="140" t="s">
        <v>96</v>
      </c>
      <c r="I7" s="140"/>
      <c r="J7" s="140"/>
      <c r="K7" s="146"/>
      <c r="L7" s="140"/>
      <c r="M7" s="140"/>
      <c r="N7" s="144"/>
      <c r="O7" s="140" t="s">
        <v>97</v>
      </c>
      <c r="P7" s="140"/>
      <c r="Q7" s="140"/>
      <c r="R7" s="146"/>
      <c r="S7" s="140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2"/>
      <c r="AG7" s="142"/>
      <c r="AH7" s="142"/>
    </row>
    <row r="8" customFormat="false" ht="12" hidden="false" customHeight="false" outlineLevel="0" collapsed="false">
      <c r="A8" s="231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32"/>
    </row>
    <row r="9" customFormat="false" ht="24.75" hidden="false" customHeight="true" outlineLevel="0" collapsed="false">
      <c r="A9" s="233" t="s">
        <v>315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4"/>
    </row>
    <row r="10" customFormat="false" ht="38.25" hidden="false" customHeight="true" outlineLevel="0" collapsed="false">
      <c r="A10" s="235" t="s">
        <v>99</v>
      </c>
      <c r="B10" s="236" t="s">
        <v>100</v>
      </c>
      <c r="C10" s="153" t="s">
        <v>101</v>
      </c>
      <c r="D10" s="153"/>
      <c r="E10" s="153"/>
      <c r="F10" s="153"/>
      <c r="G10" s="153"/>
      <c r="H10" s="153" t="s">
        <v>102</v>
      </c>
      <c r="I10" s="153"/>
      <c r="J10" s="153"/>
      <c r="K10" s="153"/>
      <c r="L10" s="153"/>
      <c r="M10" s="153" t="s">
        <v>103</v>
      </c>
      <c r="N10" s="153"/>
      <c r="O10" s="153"/>
      <c r="P10" s="153"/>
      <c r="Q10" s="153"/>
      <c r="R10" s="237" t="s">
        <v>104</v>
      </c>
      <c r="S10" s="155" t="s">
        <v>105</v>
      </c>
      <c r="T10" s="155"/>
      <c r="U10" s="238" t="s">
        <v>106</v>
      </c>
      <c r="V10" s="238"/>
      <c r="W10" s="239" t="s">
        <v>107</v>
      </c>
      <c r="X10" s="239"/>
      <c r="Y10" s="240" t="s">
        <v>100</v>
      </c>
    </row>
    <row r="11" customFormat="false" ht="18" hidden="false" customHeight="true" outlineLevel="0" collapsed="false">
      <c r="A11" s="235"/>
      <c r="B11" s="236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237"/>
      <c r="S11" s="222" t="s">
        <v>108</v>
      </c>
      <c r="T11" s="222"/>
      <c r="U11" s="222"/>
      <c r="V11" s="222"/>
      <c r="W11" s="222"/>
      <c r="X11" s="222"/>
      <c r="Y11" s="240"/>
    </row>
    <row r="12" customFormat="false" ht="34.5" hidden="false" customHeight="true" outlineLevel="0" collapsed="false">
      <c r="A12" s="235"/>
      <c r="B12" s="236"/>
      <c r="C12" s="158" t="n">
        <v>0</v>
      </c>
      <c r="D12" s="159" t="s">
        <v>200</v>
      </c>
      <c r="E12" s="159" t="s">
        <v>201</v>
      </c>
      <c r="F12" s="159" t="s">
        <v>202</v>
      </c>
      <c r="G12" s="161" t="s">
        <v>203</v>
      </c>
      <c r="H12" s="158" t="n">
        <v>0</v>
      </c>
      <c r="I12" s="159" t="s">
        <v>200</v>
      </c>
      <c r="J12" s="159" t="s">
        <v>201</v>
      </c>
      <c r="K12" s="159" t="s">
        <v>202</v>
      </c>
      <c r="L12" s="161" t="s">
        <v>203</v>
      </c>
      <c r="M12" s="158" t="n">
        <v>0</v>
      </c>
      <c r="N12" s="159" t="s">
        <v>200</v>
      </c>
      <c r="O12" s="159" t="s">
        <v>201</v>
      </c>
      <c r="P12" s="159" t="s">
        <v>202</v>
      </c>
      <c r="Q12" s="161" t="s">
        <v>203</v>
      </c>
      <c r="R12" s="237" t="s">
        <v>111</v>
      </c>
      <c r="S12" s="241" t="s">
        <v>316</v>
      </c>
      <c r="T12" s="242" t="s">
        <v>317</v>
      </c>
      <c r="U12" s="243" t="s">
        <v>316</v>
      </c>
      <c r="V12" s="242" t="s">
        <v>317</v>
      </c>
      <c r="W12" s="241" t="s">
        <v>316</v>
      </c>
      <c r="X12" s="242" t="s">
        <v>317</v>
      </c>
      <c r="Y12" s="240"/>
    </row>
    <row r="13" customFormat="false" ht="12.75" hidden="false" customHeight="false" outlineLevel="0" collapsed="false">
      <c r="A13" s="244" t="s">
        <v>318</v>
      </c>
      <c r="B13" s="167" t="n">
        <v>601</v>
      </c>
      <c r="C13" s="168" t="n">
        <v>0.199547869726247</v>
      </c>
      <c r="D13" s="169" t="n">
        <v>0.683303</v>
      </c>
      <c r="E13" s="169" t="n">
        <v>1.22166973132962</v>
      </c>
      <c r="F13" s="169" t="n">
        <v>1.54022065</v>
      </c>
      <c r="G13" s="170" t="n">
        <v>1.62071212951807</v>
      </c>
      <c r="H13" s="168" t="n">
        <v>0.16323015743607</v>
      </c>
      <c r="I13" s="169" t="n">
        <v>0.576707732</v>
      </c>
      <c r="J13" s="169" t="n">
        <v>1.0310892532422</v>
      </c>
      <c r="K13" s="169" t="n">
        <v>1.2999462286</v>
      </c>
      <c r="L13" s="170" t="n">
        <v>1.36788103731325</v>
      </c>
      <c r="M13" s="168" t="n">
        <v>0.128907923843155</v>
      </c>
      <c r="N13" s="169" t="n">
        <v>0.47147907</v>
      </c>
      <c r="O13" s="169" t="n">
        <v>0.842952114617436</v>
      </c>
      <c r="P13" s="169" t="n">
        <v>1.0627522485</v>
      </c>
      <c r="Q13" s="170" t="n">
        <v>1.11829136936747</v>
      </c>
      <c r="R13" s="224" t="n">
        <v>5.4</v>
      </c>
      <c r="S13" s="245" t="n">
        <v>22086.27904</v>
      </c>
      <c r="T13" s="246" t="n">
        <v>24087.42896</v>
      </c>
      <c r="U13" s="247" t="n">
        <v>25790.34304</v>
      </c>
      <c r="V13" s="248" t="n">
        <v>27791.49296</v>
      </c>
      <c r="W13" s="247" t="n">
        <v>28241.97376</v>
      </c>
      <c r="X13" s="248" t="n">
        <v>30243.12368</v>
      </c>
      <c r="Y13" s="249" t="n">
        <v>601</v>
      </c>
    </row>
    <row r="14" customFormat="false" ht="12.75" hidden="false" customHeight="false" outlineLevel="0" collapsed="false">
      <c r="A14" s="244" t="s">
        <v>319</v>
      </c>
      <c r="B14" s="167" t="n">
        <v>701</v>
      </c>
      <c r="C14" s="168" t="n">
        <v>0.262416318839285</v>
      </c>
      <c r="D14" s="169" t="n">
        <v>0.722063</v>
      </c>
      <c r="E14" s="169" t="n">
        <v>1.26159253132962</v>
      </c>
      <c r="F14" s="169" t="n">
        <v>1.58053105</v>
      </c>
      <c r="G14" s="170" t="n">
        <v>1.66141012951807</v>
      </c>
      <c r="H14" s="168" t="n">
        <v>0.214656548810535</v>
      </c>
      <c r="I14" s="169" t="n">
        <v>0.609421172</v>
      </c>
      <c r="J14" s="169" t="n">
        <v>1.0647840964422</v>
      </c>
      <c r="K14" s="169" t="n">
        <v>1.3339682062</v>
      </c>
      <c r="L14" s="170" t="n">
        <v>1.40223014931325</v>
      </c>
      <c r="M14" s="168" t="n">
        <v>0.169520941970178</v>
      </c>
      <c r="N14" s="169" t="n">
        <v>0.49822347</v>
      </c>
      <c r="O14" s="169" t="n">
        <v>0.870498846617436</v>
      </c>
      <c r="P14" s="169" t="n">
        <v>1.0905664245</v>
      </c>
      <c r="Q14" s="170" t="n">
        <v>1.14637298936747</v>
      </c>
      <c r="R14" s="224" t="n">
        <v>5.4</v>
      </c>
      <c r="S14" s="245" t="n">
        <v>25549.9104</v>
      </c>
      <c r="T14" s="246" t="n">
        <v>27549.79136</v>
      </c>
      <c r="U14" s="245" t="n">
        <v>29871.3184</v>
      </c>
      <c r="V14" s="246" t="n">
        <v>31871.19936</v>
      </c>
      <c r="W14" s="245" t="n">
        <v>32602.12032</v>
      </c>
      <c r="X14" s="246" t="n">
        <v>34603.27024</v>
      </c>
      <c r="Y14" s="249" t="n">
        <v>701</v>
      </c>
    </row>
    <row r="15" customFormat="false" ht="12.75" hidden="false" customHeight="false" outlineLevel="0" collapsed="false">
      <c r="A15" s="244" t="s">
        <v>320</v>
      </c>
      <c r="B15" s="167" t="n">
        <v>801</v>
      </c>
      <c r="C15" s="168" t="n">
        <v>0.321586623886851</v>
      </c>
      <c r="D15" s="169" t="n">
        <v>0.949324</v>
      </c>
      <c r="E15" s="169" t="n">
        <v>1.66829390843949</v>
      </c>
      <c r="F15" s="169" t="n">
        <v>2.093411</v>
      </c>
      <c r="G15" s="170" t="n">
        <v>2.2011155060241</v>
      </c>
      <c r="H15" s="168" t="n">
        <v>0.263057858339444</v>
      </c>
      <c r="I15" s="169" t="n">
        <v>0.801229456</v>
      </c>
      <c r="J15" s="169" t="n">
        <v>1.40804005872293</v>
      </c>
      <c r="K15" s="169" t="n">
        <v>1.766838884</v>
      </c>
      <c r="L15" s="170" t="n">
        <v>1.85774148708434</v>
      </c>
      <c r="M15" s="168" t="n">
        <v>0.207744959030906</v>
      </c>
      <c r="N15" s="169" t="n">
        <v>0.65503356</v>
      </c>
      <c r="O15" s="169" t="n">
        <v>1.15112279682325</v>
      </c>
      <c r="P15" s="169" t="n">
        <v>1.44445359</v>
      </c>
      <c r="Q15" s="170" t="n">
        <v>1.51876969915663</v>
      </c>
      <c r="R15" s="224" t="n">
        <v>9.6</v>
      </c>
      <c r="S15" s="245" t="n">
        <v>29177.2376</v>
      </c>
      <c r="T15" s="246" t="n">
        <v>31178.38752</v>
      </c>
      <c r="U15" s="245" t="n">
        <v>34115.9896</v>
      </c>
      <c r="V15" s="246" t="n">
        <v>36117.13952</v>
      </c>
      <c r="W15" s="245" t="n">
        <v>37521.87824</v>
      </c>
      <c r="X15" s="246" t="n">
        <v>39523.02816</v>
      </c>
      <c r="Y15" s="249" t="n">
        <v>801</v>
      </c>
    </row>
    <row r="16" customFormat="false" ht="12.75" hidden="false" customHeight="false" outlineLevel="0" collapsed="false">
      <c r="A16" s="244" t="s">
        <v>321</v>
      </c>
      <c r="B16" s="167" t="n">
        <v>901</v>
      </c>
      <c r="C16" s="168" t="n">
        <v>0.384455072999889</v>
      </c>
      <c r="D16" s="169" t="n">
        <v>1.175065</v>
      </c>
      <c r="E16" s="169" t="n">
        <v>2.07342968554936</v>
      </c>
      <c r="F16" s="169" t="n">
        <v>2.60471015</v>
      </c>
      <c r="G16" s="170" t="n">
        <v>2.73922488253012</v>
      </c>
      <c r="H16" s="168" t="n">
        <v>0.31448424971391</v>
      </c>
      <c r="I16" s="169" t="n">
        <v>0.99175486</v>
      </c>
      <c r="J16" s="169" t="n">
        <v>1.74997465460366</v>
      </c>
      <c r="K16" s="169" t="n">
        <v>2.1983753666</v>
      </c>
      <c r="L16" s="170" t="n">
        <v>2.31190580085542</v>
      </c>
      <c r="M16" s="168" t="n">
        <v>0.248357977157929</v>
      </c>
      <c r="N16" s="169" t="n">
        <v>0.81079485</v>
      </c>
      <c r="O16" s="169" t="n">
        <v>1.43066648302906</v>
      </c>
      <c r="P16" s="169" t="n">
        <v>1.7972500035</v>
      </c>
      <c r="Q16" s="170" t="n">
        <v>1.89006516894578</v>
      </c>
      <c r="R16" s="224" t="n">
        <v>10.2</v>
      </c>
      <c r="S16" s="245" t="n">
        <v>32854.05424</v>
      </c>
      <c r="T16" s="246" t="n">
        <v>34855.20416</v>
      </c>
      <c r="U16" s="245" t="n">
        <v>38410.15024</v>
      </c>
      <c r="V16" s="246" t="n">
        <v>40411.30016</v>
      </c>
      <c r="W16" s="245" t="n">
        <v>41882.0248</v>
      </c>
      <c r="X16" s="246" t="n">
        <v>43881.90576</v>
      </c>
      <c r="Y16" s="249" t="n">
        <v>901</v>
      </c>
    </row>
    <row r="17" customFormat="false" ht="12.75" hidden="false" customHeight="false" outlineLevel="0" collapsed="false">
      <c r="A17" s="244" t="s">
        <v>322</v>
      </c>
      <c r="B17" s="167" t="n">
        <v>1001</v>
      </c>
      <c r="C17" s="168" t="n">
        <v>0.447323522112928</v>
      </c>
      <c r="D17" s="169" t="n">
        <v>1.400806</v>
      </c>
      <c r="E17" s="169" t="n">
        <v>2.47856546265924</v>
      </c>
      <c r="F17" s="169" t="n">
        <v>3.1160093</v>
      </c>
      <c r="G17" s="170" t="n">
        <v>3.27733425903614</v>
      </c>
      <c r="H17" s="168" t="n">
        <v>0.365910641088375</v>
      </c>
      <c r="I17" s="169" t="n">
        <v>1.182280264</v>
      </c>
      <c r="J17" s="169" t="n">
        <v>2.0919092504844</v>
      </c>
      <c r="K17" s="169" t="n">
        <v>2.6299118492</v>
      </c>
      <c r="L17" s="170" t="n">
        <v>2.76607011462651</v>
      </c>
      <c r="M17" s="168" t="n">
        <v>0.288970995284952</v>
      </c>
      <c r="N17" s="169" t="n">
        <v>0.96655614</v>
      </c>
      <c r="O17" s="169" t="n">
        <v>1.71021016923487</v>
      </c>
      <c r="P17" s="169" t="n">
        <v>2.150046417</v>
      </c>
      <c r="Q17" s="170" t="n">
        <v>2.26136063873494</v>
      </c>
      <c r="R17" s="224" t="n">
        <v>10.8</v>
      </c>
      <c r="S17" s="245" t="n">
        <v>36448.38848</v>
      </c>
      <c r="T17" s="246" t="n">
        <v>38449.5384</v>
      </c>
      <c r="U17" s="245" t="n">
        <v>42621.82848</v>
      </c>
      <c r="V17" s="246" t="n">
        <v>44622.9784</v>
      </c>
      <c r="W17" s="245" t="n">
        <v>46801.78272</v>
      </c>
      <c r="X17" s="246" t="n">
        <v>48801.66368</v>
      </c>
      <c r="Y17" s="249" t="n">
        <v>1001</v>
      </c>
    </row>
    <row r="18" customFormat="false" ht="12.75" hidden="false" customHeight="false" outlineLevel="0" collapsed="false">
      <c r="A18" s="244" t="s">
        <v>323</v>
      </c>
      <c r="B18" s="167" t="n">
        <v>1101</v>
      </c>
      <c r="C18" s="168" t="n">
        <v>0.506493827160494</v>
      </c>
      <c r="D18" s="169" t="n">
        <v>1.436886</v>
      </c>
      <c r="E18" s="169" t="n">
        <v>2.51572786265924</v>
      </c>
      <c r="F18" s="169" t="n">
        <v>3.1535325</v>
      </c>
      <c r="G18" s="170" t="n">
        <v>3.31521825903614</v>
      </c>
      <c r="H18" s="168" t="n">
        <v>0.414311950617284</v>
      </c>
      <c r="I18" s="169" t="n">
        <v>1.212731784</v>
      </c>
      <c r="J18" s="169" t="n">
        <v>2.1232743160844</v>
      </c>
      <c r="K18" s="169" t="n">
        <v>2.66158143</v>
      </c>
      <c r="L18" s="170" t="n">
        <v>2.79804421062651</v>
      </c>
      <c r="M18" s="168" t="n">
        <v>0.327195012345679</v>
      </c>
      <c r="N18" s="169" t="n">
        <v>0.99145134</v>
      </c>
      <c r="O18" s="169" t="n">
        <v>1.73585222523487</v>
      </c>
      <c r="P18" s="169" t="n">
        <v>2.175937425</v>
      </c>
      <c r="Q18" s="170" t="n">
        <v>2.28750059873494</v>
      </c>
      <c r="R18" s="224" t="n">
        <v>10.8</v>
      </c>
      <c r="S18" s="245" t="n">
        <v>40093.48112</v>
      </c>
      <c r="T18" s="246" t="n">
        <v>42093.36208</v>
      </c>
      <c r="U18" s="245" t="n">
        <v>46884.26512</v>
      </c>
      <c r="V18" s="246" t="n">
        <v>48884.14608</v>
      </c>
      <c r="W18" s="245" t="n">
        <v>51655.55472</v>
      </c>
      <c r="X18" s="246" t="n">
        <v>53655.43568</v>
      </c>
      <c r="Y18" s="249" t="n">
        <v>1101</v>
      </c>
    </row>
    <row r="19" customFormat="false" ht="12.75" hidden="false" customHeight="false" outlineLevel="0" collapsed="false">
      <c r="A19" s="244" t="s">
        <v>324</v>
      </c>
      <c r="B19" s="167" t="n">
        <v>1201</v>
      </c>
      <c r="C19" s="168" t="n">
        <v>0.569362276273532</v>
      </c>
      <c r="D19" s="169" t="n">
        <v>1.666827</v>
      </c>
      <c r="E19" s="169" t="n">
        <v>2.92518963976911</v>
      </c>
      <c r="F19" s="169" t="n">
        <v>3.66919965</v>
      </c>
      <c r="G19" s="170" t="n">
        <v>3.85773763554217</v>
      </c>
      <c r="H19" s="168" t="n">
        <v>0.465738341991749</v>
      </c>
      <c r="I19" s="169" t="n">
        <v>1.406801988</v>
      </c>
      <c r="J19" s="169" t="n">
        <v>2.46886005596513</v>
      </c>
      <c r="K19" s="169" t="n">
        <v>3.0968045046</v>
      </c>
      <c r="L19" s="170" t="n">
        <v>3.25593056439759</v>
      </c>
      <c r="M19" s="168" t="n">
        <v>0.367808030472702</v>
      </c>
      <c r="N19" s="169" t="n">
        <v>1.15011063</v>
      </c>
      <c r="O19" s="169" t="n">
        <v>2.01838085144068</v>
      </c>
      <c r="P19" s="169" t="n">
        <v>2.5317477585</v>
      </c>
      <c r="Q19" s="170" t="n">
        <v>2.6618389685241</v>
      </c>
      <c r="R19" s="224" t="n">
        <v>15</v>
      </c>
      <c r="S19" s="245" t="n">
        <v>43539.34704</v>
      </c>
      <c r="T19" s="246" t="n">
        <v>45540.49696</v>
      </c>
      <c r="U19" s="245" t="n">
        <v>50947.47504</v>
      </c>
      <c r="V19" s="246" t="n">
        <v>52948.62496</v>
      </c>
      <c r="W19" s="245" t="n">
        <v>56065.19072</v>
      </c>
      <c r="X19" s="246" t="n">
        <v>58065.07168</v>
      </c>
      <c r="Y19" s="249" t="n">
        <v>1201</v>
      </c>
    </row>
    <row r="20" customFormat="false" ht="12.75" hidden="false" customHeight="false" outlineLevel="0" collapsed="false">
      <c r="A20" s="244" t="s">
        <v>325</v>
      </c>
      <c r="B20" s="167" t="n">
        <v>1301</v>
      </c>
      <c r="C20" s="168" t="n">
        <v>0.632230725386571</v>
      </c>
      <c r="D20" s="169" t="n">
        <v>1.892568</v>
      </c>
      <c r="E20" s="169" t="n">
        <v>3.33032541687898</v>
      </c>
      <c r="F20" s="169" t="n">
        <v>4.1804988</v>
      </c>
      <c r="G20" s="170" t="n">
        <v>4.39584701204819</v>
      </c>
      <c r="H20" s="168" t="n">
        <v>0.517164733366215</v>
      </c>
      <c r="I20" s="169" t="n">
        <v>1.597327392</v>
      </c>
      <c r="J20" s="169" t="n">
        <v>2.81079465184586</v>
      </c>
      <c r="K20" s="169" t="n">
        <v>3.5283409872</v>
      </c>
      <c r="L20" s="170" t="n">
        <v>3.71009487816867</v>
      </c>
      <c r="M20" s="168" t="n">
        <v>0.408421048599725</v>
      </c>
      <c r="N20" s="169" t="n">
        <v>1.30587192</v>
      </c>
      <c r="O20" s="169" t="n">
        <v>2.2979245376465</v>
      </c>
      <c r="P20" s="169" t="n">
        <v>2.884544172</v>
      </c>
      <c r="Q20" s="170" t="n">
        <v>3.03313443831325</v>
      </c>
      <c r="R20" s="224" t="n">
        <v>15.6</v>
      </c>
      <c r="S20" s="245" t="n">
        <v>47183.17072</v>
      </c>
      <c r="T20" s="246" t="n">
        <v>49184.32064</v>
      </c>
      <c r="U20" s="245" t="n">
        <v>55208.64272</v>
      </c>
      <c r="V20" s="246" t="n">
        <v>57209.79264</v>
      </c>
      <c r="W20" s="245" t="n">
        <v>60950.68672</v>
      </c>
      <c r="X20" s="246" t="n">
        <v>62951.83664</v>
      </c>
      <c r="Y20" s="249" t="n">
        <v>1301</v>
      </c>
    </row>
    <row r="21" customFormat="false" ht="12.75" hidden="false" customHeight="false" outlineLevel="0" collapsed="false">
      <c r="A21" s="244" t="s">
        <v>326</v>
      </c>
      <c r="B21" s="167" t="n">
        <v>1401</v>
      </c>
      <c r="C21" s="168" t="n">
        <v>0.691401030434137</v>
      </c>
      <c r="D21" s="169" t="n">
        <v>2.116029</v>
      </c>
      <c r="E21" s="169" t="n">
        <v>3.73311279398885</v>
      </c>
      <c r="F21" s="169" t="n">
        <v>4.68942675</v>
      </c>
      <c r="G21" s="170" t="n">
        <v>4.93156238855422</v>
      </c>
      <c r="H21" s="168" t="n">
        <v>0.565566042895124</v>
      </c>
      <c r="I21" s="169" t="n">
        <v>1.785928476</v>
      </c>
      <c r="J21" s="169" t="n">
        <v>3.15074719812659</v>
      </c>
      <c r="K21" s="169" t="n">
        <v>3.957876177</v>
      </c>
      <c r="L21" s="170" t="n">
        <v>4.16223865593976</v>
      </c>
      <c r="M21" s="168" t="n">
        <v>0.446645065660452</v>
      </c>
      <c r="N21" s="169" t="n">
        <v>1.46006001</v>
      </c>
      <c r="O21" s="169" t="n">
        <v>2.57584782785231</v>
      </c>
      <c r="P21" s="169" t="n">
        <v>3.2357044575</v>
      </c>
      <c r="Q21" s="170" t="n">
        <v>3.40277804810241</v>
      </c>
      <c r="R21" s="224" t="n">
        <v>16.2</v>
      </c>
      <c r="S21" s="245" t="n">
        <v>50810.49792</v>
      </c>
      <c r="T21" s="246" t="n">
        <v>52811.64784</v>
      </c>
      <c r="U21" s="245" t="n">
        <v>59453.31392</v>
      </c>
      <c r="V21" s="246" t="n">
        <v>61454.46384</v>
      </c>
      <c r="W21" s="245" t="n">
        <v>65310.83328</v>
      </c>
      <c r="X21" s="246" t="n">
        <v>67311.9832</v>
      </c>
      <c r="Y21" s="249" t="n">
        <v>1401</v>
      </c>
    </row>
    <row r="22" customFormat="false" ht="12.75" hidden="false" customHeight="false" outlineLevel="0" collapsed="false">
      <c r="A22" s="244" t="s">
        <v>327</v>
      </c>
      <c r="B22" s="167" t="n">
        <v>1501</v>
      </c>
      <c r="C22" s="168" t="n">
        <v>0.754269479547175</v>
      </c>
      <c r="D22" s="169" t="n">
        <v>2.154789</v>
      </c>
      <c r="E22" s="169" t="n">
        <v>3.77303559398885</v>
      </c>
      <c r="F22" s="169" t="n">
        <v>4.72973715</v>
      </c>
      <c r="G22" s="170" t="n">
        <v>4.97226038855422</v>
      </c>
      <c r="H22" s="168" t="n">
        <v>0.616992434269589</v>
      </c>
      <c r="I22" s="169" t="n">
        <v>1.818641916</v>
      </c>
      <c r="J22" s="169" t="n">
        <v>3.18444204132659</v>
      </c>
      <c r="K22" s="169" t="n">
        <v>3.9918981546</v>
      </c>
      <c r="L22" s="170" t="n">
        <v>4.19658776793976</v>
      </c>
      <c r="M22" s="168" t="n">
        <v>0.487258083787475</v>
      </c>
      <c r="N22" s="169" t="n">
        <v>1.48680441</v>
      </c>
      <c r="O22" s="169" t="n">
        <v>2.60339455985231</v>
      </c>
      <c r="P22" s="169" t="n">
        <v>3.2635186335</v>
      </c>
      <c r="Q22" s="170" t="n">
        <v>3.43085966810241</v>
      </c>
      <c r="R22" s="224" t="n">
        <v>16.2</v>
      </c>
      <c r="S22" s="245" t="n">
        <v>54455.59056</v>
      </c>
      <c r="T22" s="246" t="n">
        <v>56455.47152</v>
      </c>
      <c r="U22" s="245" t="n">
        <v>63715.75056</v>
      </c>
      <c r="V22" s="246" t="n">
        <v>65715.63152</v>
      </c>
      <c r="W22" s="245" t="n">
        <v>70230.5912</v>
      </c>
      <c r="X22" s="246" t="n">
        <v>72231.74112</v>
      </c>
      <c r="Y22" s="249" t="n">
        <v>1501</v>
      </c>
    </row>
    <row r="23" customFormat="false" ht="12.75" hidden="false" customHeight="false" outlineLevel="0" collapsed="false">
      <c r="A23" s="244" t="s">
        <v>328</v>
      </c>
      <c r="B23" s="167" t="n">
        <v>1601</v>
      </c>
      <c r="C23" s="168" t="n">
        <v>0.817137928660214</v>
      </c>
      <c r="D23" s="169" t="n">
        <v>2.38433</v>
      </c>
      <c r="E23" s="169" t="n">
        <v>4.18208537109873</v>
      </c>
      <c r="F23" s="169" t="n">
        <v>5.2449883</v>
      </c>
      <c r="G23" s="170" t="n">
        <v>5.51435976506024</v>
      </c>
      <c r="H23" s="168" t="n">
        <v>0.668418825644055</v>
      </c>
      <c r="I23" s="169" t="n">
        <v>2.01237452</v>
      </c>
      <c r="J23" s="169" t="n">
        <v>3.52968005320733</v>
      </c>
      <c r="K23" s="169" t="n">
        <v>4.4267701252</v>
      </c>
      <c r="L23" s="170" t="n">
        <v>4.65411964171084</v>
      </c>
      <c r="M23" s="168" t="n">
        <v>0.527871101914498</v>
      </c>
      <c r="N23" s="169" t="n">
        <v>1.6451877</v>
      </c>
      <c r="O23" s="169" t="n">
        <v>2.88563890605812</v>
      </c>
      <c r="P23" s="169" t="n">
        <v>3.619041927</v>
      </c>
      <c r="Q23" s="170" t="n">
        <v>3.80490823789157</v>
      </c>
      <c r="R23" s="224" t="n">
        <v>20.4</v>
      </c>
      <c r="S23" s="245" t="n">
        <v>57901.45648</v>
      </c>
      <c r="T23" s="246" t="n">
        <v>59902.6064</v>
      </c>
      <c r="U23" s="245" t="n">
        <v>67778.96048</v>
      </c>
      <c r="V23" s="246" t="n">
        <v>69780.1104</v>
      </c>
      <c r="W23" s="245" t="n">
        <v>74590.73776</v>
      </c>
      <c r="X23" s="246" t="n">
        <v>76591.88768</v>
      </c>
      <c r="Y23" s="249" t="n">
        <v>1601</v>
      </c>
    </row>
    <row r="24" customFormat="false" ht="12.75" hidden="false" customHeight="false" outlineLevel="0" collapsed="false">
      <c r="A24" s="244" t="s">
        <v>329</v>
      </c>
      <c r="B24" s="167" t="n">
        <v>1701</v>
      </c>
      <c r="C24" s="168" t="n">
        <v>0.87630823370778</v>
      </c>
      <c r="D24" s="169" t="n">
        <v>2.607791</v>
      </c>
      <c r="E24" s="169" t="n">
        <v>4.5848727482086</v>
      </c>
      <c r="F24" s="169" t="n">
        <v>5.75391625</v>
      </c>
      <c r="G24" s="170" t="n">
        <v>6.05007514156626</v>
      </c>
      <c r="H24" s="168" t="n">
        <v>0.716820135172964</v>
      </c>
      <c r="I24" s="169" t="n">
        <v>2.200975604</v>
      </c>
      <c r="J24" s="169" t="n">
        <v>3.86963259948806</v>
      </c>
      <c r="K24" s="169" t="n">
        <v>4.856305315</v>
      </c>
      <c r="L24" s="170" t="n">
        <v>5.10626341948193</v>
      </c>
      <c r="M24" s="168" t="n">
        <v>0.566095118975226</v>
      </c>
      <c r="N24" s="169" t="n">
        <v>1.79937579</v>
      </c>
      <c r="O24" s="169" t="n">
        <v>3.16356219626393</v>
      </c>
      <c r="P24" s="169" t="n">
        <v>3.9702022125</v>
      </c>
      <c r="Q24" s="170" t="n">
        <v>4.17455184768072</v>
      </c>
      <c r="R24" s="224" t="n">
        <v>21</v>
      </c>
      <c r="S24" s="245" t="n">
        <v>61545.28016</v>
      </c>
      <c r="T24" s="246" t="n">
        <v>63546.43008</v>
      </c>
      <c r="U24" s="245" t="n">
        <v>72040.12816</v>
      </c>
      <c r="V24" s="246" t="n">
        <v>74041.27808</v>
      </c>
      <c r="W24" s="245" t="n">
        <v>79510.49568</v>
      </c>
      <c r="X24" s="246" t="n">
        <v>81510.37664</v>
      </c>
      <c r="Y24" s="249" t="n">
        <v>1701</v>
      </c>
    </row>
    <row r="25" customFormat="false" ht="12.75" hidden="false" customHeight="false" outlineLevel="0" collapsed="false">
      <c r="A25" s="244" t="s">
        <v>330</v>
      </c>
      <c r="B25" s="167" t="n">
        <v>1801</v>
      </c>
      <c r="C25" s="168" t="n">
        <v>0.939176682820818</v>
      </c>
      <c r="D25" s="169" t="n">
        <v>2.833532</v>
      </c>
      <c r="E25" s="169" t="n">
        <v>4.99000852531847</v>
      </c>
      <c r="F25" s="169" t="n">
        <v>6.2652154</v>
      </c>
      <c r="G25" s="170" t="n">
        <v>6.58818451807229</v>
      </c>
      <c r="H25" s="168" t="n">
        <v>0.768246526547429</v>
      </c>
      <c r="I25" s="169" t="n">
        <v>2.391501008</v>
      </c>
      <c r="J25" s="169" t="n">
        <v>4.21156719536879</v>
      </c>
      <c r="K25" s="169" t="n">
        <v>5.2878417976</v>
      </c>
      <c r="L25" s="170" t="n">
        <v>5.56042773325301</v>
      </c>
      <c r="M25" s="168" t="n">
        <v>0.606708137102249</v>
      </c>
      <c r="N25" s="169" t="n">
        <v>1.95513708</v>
      </c>
      <c r="O25" s="169" t="n">
        <v>3.44310588246974</v>
      </c>
      <c r="P25" s="169" t="n">
        <v>4.322998626</v>
      </c>
      <c r="Q25" s="170" t="n">
        <v>4.54584731746988</v>
      </c>
      <c r="R25" s="224" t="n">
        <v>21.6</v>
      </c>
      <c r="S25" s="245" t="n">
        <v>65190.3728</v>
      </c>
      <c r="T25" s="246" t="n">
        <v>67190.25376</v>
      </c>
      <c r="U25" s="245" t="n">
        <v>76302.5648</v>
      </c>
      <c r="V25" s="246" t="n">
        <v>78302.44576</v>
      </c>
      <c r="W25" s="245" t="n">
        <v>84380.76416</v>
      </c>
      <c r="X25" s="246" t="n">
        <v>86380.64512</v>
      </c>
      <c r="Y25" s="249" t="n">
        <v>1801</v>
      </c>
    </row>
    <row r="26" customFormat="false" ht="12.75" hidden="false" customHeight="false" outlineLevel="0" collapsed="false">
      <c r="A26" s="244" t="s">
        <v>331</v>
      </c>
      <c r="B26" s="167" t="n">
        <v>1901</v>
      </c>
      <c r="C26" s="168" t="n">
        <v>1.00204513193386</v>
      </c>
      <c r="D26" s="169" t="n">
        <v>2.872292</v>
      </c>
      <c r="E26" s="169" t="n">
        <v>5.02993132531847</v>
      </c>
      <c r="F26" s="169" t="n">
        <v>6.3055258</v>
      </c>
      <c r="G26" s="170" t="n">
        <v>6.62888251807229</v>
      </c>
      <c r="H26" s="168" t="n">
        <v>0.819672917921895</v>
      </c>
      <c r="I26" s="169" t="n">
        <v>2.424214448</v>
      </c>
      <c r="J26" s="169" t="n">
        <v>4.24526203856879</v>
      </c>
      <c r="K26" s="169" t="n">
        <v>5.3218637752</v>
      </c>
      <c r="L26" s="170" t="n">
        <v>5.59477684525301</v>
      </c>
      <c r="M26" s="168" t="n">
        <v>0.647321155229272</v>
      </c>
      <c r="N26" s="169" t="n">
        <v>1.98188148</v>
      </c>
      <c r="O26" s="169" t="n">
        <v>3.47065261446974</v>
      </c>
      <c r="P26" s="169" t="n">
        <v>4.350812802</v>
      </c>
      <c r="Q26" s="170" t="n">
        <v>4.57392893746988</v>
      </c>
      <c r="R26" s="224" t="n">
        <v>21.6</v>
      </c>
      <c r="S26" s="245" t="n">
        <v>68817.7</v>
      </c>
      <c r="T26" s="246" t="n">
        <v>70817.58096</v>
      </c>
      <c r="U26" s="245" t="n">
        <v>80547.236</v>
      </c>
      <c r="V26" s="246" t="n">
        <v>82547.11696</v>
      </c>
      <c r="W26" s="245" t="n">
        <v>88790.40016</v>
      </c>
      <c r="X26" s="246" t="n">
        <v>90790.28112</v>
      </c>
      <c r="Y26" s="249" t="n">
        <v>1901</v>
      </c>
    </row>
    <row r="27" customFormat="false" ht="12.75" hidden="false" customHeight="false" outlineLevel="0" collapsed="false">
      <c r="A27" s="244" t="s">
        <v>332</v>
      </c>
      <c r="B27" s="167" t="n">
        <v>2001</v>
      </c>
      <c r="C27" s="168" t="n">
        <v>1.06121543698142</v>
      </c>
      <c r="D27" s="169" t="n">
        <v>2.908772</v>
      </c>
      <c r="E27" s="169" t="n">
        <v>5.06750572531847</v>
      </c>
      <c r="F27" s="169" t="n">
        <v>6.343465</v>
      </c>
      <c r="G27" s="170" t="n">
        <v>6.66718651807229</v>
      </c>
      <c r="H27" s="168" t="n">
        <v>0.868074227450803</v>
      </c>
      <c r="I27" s="169" t="n">
        <v>2.455003568</v>
      </c>
      <c r="J27" s="169" t="n">
        <v>4.27697483216879</v>
      </c>
      <c r="K27" s="169" t="n">
        <v>5.35388446</v>
      </c>
      <c r="L27" s="170" t="n">
        <v>5.62710542125301</v>
      </c>
      <c r="M27" s="168" t="n">
        <v>0.685545172289999</v>
      </c>
      <c r="N27" s="169" t="n">
        <v>2.00705268</v>
      </c>
      <c r="O27" s="169" t="n">
        <v>3.49657895046975</v>
      </c>
      <c r="P27" s="169" t="n">
        <v>4.37699085</v>
      </c>
      <c r="Q27" s="170" t="n">
        <v>4.60035869746988</v>
      </c>
      <c r="R27" s="224" t="n">
        <v>21.6</v>
      </c>
      <c r="S27" s="245" t="n">
        <v>72280.0624</v>
      </c>
      <c r="T27" s="246" t="n">
        <v>74281.21232</v>
      </c>
      <c r="U27" s="245" t="n">
        <v>84626.9424</v>
      </c>
      <c r="V27" s="246" t="n">
        <v>86628.09232</v>
      </c>
      <c r="W27" s="245" t="n">
        <v>93660.66864</v>
      </c>
      <c r="X27" s="246" t="n">
        <v>95660.5496</v>
      </c>
      <c r="Y27" s="249" t="n">
        <v>2001</v>
      </c>
    </row>
    <row r="28" customFormat="false" ht="12.75" hidden="false" customHeight="false" outlineLevel="0" collapsed="false">
      <c r="A28" s="244" t="s">
        <v>333</v>
      </c>
      <c r="B28" s="167" t="n">
        <v>2101</v>
      </c>
      <c r="C28" s="168" t="n">
        <v>1.12408388609446</v>
      </c>
      <c r="D28" s="169" t="n">
        <v>3.329094</v>
      </c>
      <c r="E28" s="169" t="n">
        <v>5.84568247953822</v>
      </c>
      <c r="F28" s="169" t="n">
        <v>7.3336569</v>
      </c>
      <c r="G28" s="170" t="n">
        <v>7.71068727108434</v>
      </c>
      <c r="H28" s="168" t="n">
        <v>0.919500618825269</v>
      </c>
      <c r="I28" s="169" t="n">
        <v>2.809755336</v>
      </c>
      <c r="J28" s="169" t="n">
        <v>4.93375601273026</v>
      </c>
      <c r="K28" s="169" t="n">
        <v>6.1896064236</v>
      </c>
      <c r="L28" s="170" t="n">
        <v>6.50782005679518</v>
      </c>
      <c r="M28" s="168" t="n">
        <v>0.726158190417022</v>
      </c>
      <c r="N28" s="169" t="n">
        <v>2.29707486</v>
      </c>
      <c r="O28" s="169" t="n">
        <v>4.03352091088137</v>
      </c>
      <c r="P28" s="169" t="n">
        <v>5.060223261</v>
      </c>
      <c r="Q28" s="170" t="n">
        <v>5.32037421704819</v>
      </c>
      <c r="R28" s="224" t="n">
        <v>30</v>
      </c>
      <c r="S28" s="245" t="n">
        <v>75907.3896</v>
      </c>
      <c r="T28" s="246" t="n">
        <v>77908.53952</v>
      </c>
      <c r="U28" s="245" t="n">
        <v>88871.6136</v>
      </c>
      <c r="V28" s="246" t="n">
        <v>90872.76352</v>
      </c>
      <c r="W28" s="245" t="n">
        <v>98036.04272</v>
      </c>
      <c r="X28" s="246" t="n">
        <v>100037.19264</v>
      </c>
      <c r="Y28" s="249" t="n">
        <v>2101</v>
      </c>
    </row>
    <row r="29" customFormat="false" ht="12.75" hidden="false" customHeight="false" outlineLevel="0" collapsed="false">
      <c r="A29" s="244" t="s">
        <v>334</v>
      </c>
      <c r="B29" s="167" t="n">
        <v>2201</v>
      </c>
      <c r="C29" s="168" t="n">
        <v>1.1869523352075</v>
      </c>
      <c r="D29" s="169" t="n">
        <v>3.554835</v>
      </c>
      <c r="E29" s="169" t="n">
        <v>6.25081825664809</v>
      </c>
      <c r="F29" s="169" t="n">
        <v>7.84495605</v>
      </c>
      <c r="G29" s="170" t="n">
        <v>8.24879664759036</v>
      </c>
      <c r="H29" s="168" t="n">
        <v>0.970927010199735</v>
      </c>
      <c r="I29" s="169" t="n">
        <v>3.00028074</v>
      </c>
      <c r="J29" s="169" t="n">
        <v>5.27569060861099</v>
      </c>
      <c r="K29" s="169" t="n">
        <v>6.6211429062</v>
      </c>
      <c r="L29" s="170" t="n">
        <v>6.96198437056626</v>
      </c>
      <c r="M29" s="168" t="n">
        <v>0.766771208544045</v>
      </c>
      <c r="N29" s="169" t="n">
        <v>2.45283615</v>
      </c>
      <c r="O29" s="169" t="n">
        <v>4.31306459708718</v>
      </c>
      <c r="P29" s="169" t="n">
        <v>5.4130196745</v>
      </c>
      <c r="Q29" s="170" t="n">
        <v>5.69166968683735</v>
      </c>
      <c r="R29" s="224" t="n">
        <v>30.6</v>
      </c>
      <c r="S29" s="245" t="n">
        <v>79552.48224</v>
      </c>
      <c r="T29" s="246" t="n">
        <v>81552.3632</v>
      </c>
      <c r="U29" s="245" t="n">
        <v>93134.05024</v>
      </c>
      <c r="V29" s="246" t="n">
        <v>95133.9312</v>
      </c>
      <c r="W29" s="245" t="n">
        <v>102939.30416</v>
      </c>
      <c r="X29" s="246" t="n">
        <v>104940.45408</v>
      </c>
      <c r="Y29" s="249" t="n">
        <v>2201</v>
      </c>
    </row>
    <row r="30" customFormat="false" ht="12.75" hidden="false" customHeight="false" outlineLevel="0" collapsed="false">
      <c r="A30" s="244" t="s">
        <v>335</v>
      </c>
      <c r="B30" s="167" t="n">
        <v>2301</v>
      </c>
      <c r="C30" s="168" t="n">
        <v>1.24612264025507</v>
      </c>
      <c r="D30" s="169" t="n">
        <v>3.778296</v>
      </c>
      <c r="E30" s="169" t="n">
        <v>6.65360563375796</v>
      </c>
      <c r="F30" s="169" t="n">
        <v>8.353884</v>
      </c>
      <c r="G30" s="170" t="n">
        <v>8.78451202409639</v>
      </c>
      <c r="H30" s="168" t="n">
        <v>1.01932831972864</v>
      </c>
      <c r="I30" s="169" t="n">
        <v>3.188881824</v>
      </c>
      <c r="J30" s="169" t="n">
        <v>5.61564315489172</v>
      </c>
      <c r="K30" s="169" t="n">
        <v>7.050678096</v>
      </c>
      <c r="L30" s="170" t="n">
        <v>7.41412814833735</v>
      </c>
      <c r="M30" s="168" t="n">
        <v>0.804995225604772</v>
      </c>
      <c r="N30" s="169" t="n">
        <v>2.60702424</v>
      </c>
      <c r="O30" s="169" t="n">
        <v>4.59098788729299</v>
      </c>
      <c r="P30" s="169" t="n">
        <v>5.76417996</v>
      </c>
      <c r="Q30" s="170" t="n">
        <v>6.06131329662651</v>
      </c>
      <c r="R30" s="224" t="n">
        <v>31.2</v>
      </c>
      <c r="S30" s="245" t="n">
        <v>83179.80944</v>
      </c>
      <c r="T30" s="246" t="n">
        <v>85179.6904</v>
      </c>
      <c r="U30" s="245" t="n">
        <v>97378.72144</v>
      </c>
      <c r="V30" s="246" t="n">
        <v>99378.6024</v>
      </c>
      <c r="W30" s="245" t="n">
        <v>107315.9472</v>
      </c>
      <c r="X30" s="246" t="n">
        <v>109317.09712</v>
      </c>
      <c r="Y30" s="249" t="n">
        <v>2301</v>
      </c>
    </row>
    <row r="31" customFormat="false" ht="12.75" hidden="false" customHeight="false" outlineLevel="0" collapsed="false">
      <c r="A31" s="244" t="s">
        <v>336</v>
      </c>
      <c r="B31" s="167" t="n">
        <v>2401</v>
      </c>
      <c r="C31" s="168" t="n">
        <v>1.3089910893681</v>
      </c>
      <c r="D31" s="169" t="n">
        <v>4.004037</v>
      </c>
      <c r="E31" s="169" t="n">
        <v>7.05874141086784</v>
      </c>
      <c r="F31" s="169" t="n">
        <v>8.86518315</v>
      </c>
      <c r="G31" s="170" t="n">
        <v>9.32262140060241</v>
      </c>
      <c r="H31" s="168" t="n">
        <v>1.07075471110311</v>
      </c>
      <c r="I31" s="169" t="n">
        <v>3.379407228</v>
      </c>
      <c r="J31" s="169" t="n">
        <v>5.95757775077245</v>
      </c>
      <c r="K31" s="169" t="n">
        <v>7.4822145786</v>
      </c>
      <c r="L31" s="170" t="n">
        <v>7.86829246210843</v>
      </c>
      <c r="M31" s="168" t="n">
        <v>0.845608243731795</v>
      </c>
      <c r="N31" s="169" t="n">
        <v>2.76278553</v>
      </c>
      <c r="O31" s="169" t="n">
        <v>4.87053157349881</v>
      </c>
      <c r="P31" s="169" t="n">
        <v>6.1169763735</v>
      </c>
      <c r="Q31" s="170" t="n">
        <v>6.43260876641566</v>
      </c>
      <c r="R31" s="224" t="n">
        <v>31.8</v>
      </c>
      <c r="S31" s="245" t="n">
        <v>86642.17184</v>
      </c>
      <c r="T31" s="246" t="n">
        <v>88643.32176</v>
      </c>
      <c r="U31" s="245" t="n">
        <v>101458.42784</v>
      </c>
      <c r="V31" s="246" t="n">
        <v>103459.57776</v>
      </c>
      <c r="W31" s="245" t="n">
        <v>112219.20864</v>
      </c>
      <c r="X31" s="246" t="n">
        <v>114220.35856</v>
      </c>
      <c r="Y31" s="249" t="n">
        <v>2401</v>
      </c>
    </row>
    <row r="32" customFormat="false" ht="12.75" hidden="false" customHeight="false" outlineLevel="0" collapsed="false">
      <c r="A32" s="244" t="s">
        <v>337</v>
      </c>
      <c r="B32" s="167" t="n">
        <v>2501</v>
      </c>
      <c r="C32" s="168" t="n">
        <v>1.37185953848114</v>
      </c>
      <c r="D32" s="169" t="n">
        <v>4.229778</v>
      </c>
      <c r="E32" s="169" t="n">
        <v>7.46387718797771</v>
      </c>
      <c r="F32" s="169" t="n">
        <v>9.3764823</v>
      </c>
      <c r="G32" s="170" t="n">
        <v>9.86073077710843</v>
      </c>
      <c r="H32" s="168" t="n">
        <v>1.12218110247757</v>
      </c>
      <c r="I32" s="169" t="n">
        <v>3.569932632</v>
      </c>
      <c r="J32" s="169" t="n">
        <v>6.29951234665318</v>
      </c>
      <c r="K32" s="169" t="n">
        <v>7.9137510612</v>
      </c>
      <c r="L32" s="170" t="n">
        <v>8.32245677587952</v>
      </c>
      <c r="M32" s="168" t="n">
        <v>0.886221261858818</v>
      </c>
      <c r="N32" s="169" t="n">
        <v>2.91854682</v>
      </c>
      <c r="O32" s="169" t="n">
        <v>5.15007525970462</v>
      </c>
      <c r="P32" s="169" t="n">
        <v>6.469772787</v>
      </c>
      <c r="Q32" s="170" t="n">
        <v>6.80390423620482</v>
      </c>
      <c r="R32" s="224" t="n">
        <v>32.4</v>
      </c>
      <c r="S32" s="245" t="n">
        <v>90270.768</v>
      </c>
      <c r="T32" s="246" t="n">
        <v>92270.64896</v>
      </c>
      <c r="U32" s="245" t="n">
        <v>105704.368</v>
      </c>
      <c r="V32" s="246" t="n">
        <v>107704.24896</v>
      </c>
      <c r="W32" s="245" t="n">
        <v>117089.47712</v>
      </c>
      <c r="X32" s="246" t="n">
        <v>119089.35808</v>
      </c>
      <c r="Y32" s="249" t="n">
        <v>2501</v>
      </c>
    </row>
    <row r="33" customFormat="false" ht="12.75" hidden="false" customHeight="false" outlineLevel="0" collapsed="false">
      <c r="A33" s="244" t="s">
        <v>338</v>
      </c>
      <c r="B33" s="167" t="n">
        <v>2601</v>
      </c>
      <c r="C33" s="168" t="n">
        <v>1.43102984352871</v>
      </c>
      <c r="D33" s="169" t="n">
        <v>4.266258</v>
      </c>
      <c r="E33" s="169" t="n">
        <v>7.50145158797771</v>
      </c>
      <c r="F33" s="169" t="n">
        <v>9.4144215</v>
      </c>
      <c r="G33" s="170" t="n">
        <v>9.89903477710843</v>
      </c>
      <c r="H33" s="168" t="n">
        <v>1.17058241200648</v>
      </c>
      <c r="I33" s="169" t="n">
        <v>3.600721752</v>
      </c>
      <c r="J33" s="169" t="n">
        <v>6.33122514025318</v>
      </c>
      <c r="K33" s="169" t="n">
        <v>7.945771746</v>
      </c>
      <c r="L33" s="170" t="n">
        <v>8.35478535187952</v>
      </c>
      <c r="M33" s="168" t="n">
        <v>0.924445278919545</v>
      </c>
      <c r="N33" s="169" t="n">
        <v>2.94371802</v>
      </c>
      <c r="O33" s="169" t="n">
        <v>5.17600159570462</v>
      </c>
      <c r="P33" s="169" t="n">
        <v>6.495950835</v>
      </c>
      <c r="Q33" s="170" t="n">
        <v>6.83033399620482</v>
      </c>
      <c r="R33" s="224" t="n">
        <v>32.4</v>
      </c>
      <c r="S33" s="245" t="n">
        <v>93914.59168</v>
      </c>
      <c r="T33" s="246" t="n">
        <v>95914.47264</v>
      </c>
      <c r="U33" s="245" t="n">
        <v>109965.53568</v>
      </c>
      <c r="V33" s="246" t="n">
        <v>111965.41664</v>
      </c>
      <c r="W33" s="245" t="n">
        <v>121499.11312</v>
      </c>
      <c r="X33" s="246" t="n">
        <v>123498.99408</v>
      </c>
      <c r="Y33" s="249" t="n">
        <v>2601</v>
      </c>
    </row>
    <row r="34" customFormat="false" ht="12.75" hidden="false" customHeight="false" outlineLevel="0" collapsed="false">
      <c r="A34" s="244" t="s">
        <v>339</v>
      </c>
      <c r="B34" s="167" t="n">
        <v>2701</v>
      </c>
      <c r="C34" s="168" t="n">
        <v>1.49389829264175</v>
      </c>
      <c r="D34" s="169" t="n">
        <v>4.493519</v>
      </c>
      <c r="E34" s="169" t="n">
        <v>7.90815296508758</v>
      </c>
      <c r="F34" s="169" t="n">
        <v>9.92730145</v>
      </c>
      <c r="G34" s="170" t="n">
        <v>10.4387401536145</v>
      </c>
      <c r="H34" s="168" t="n">
        <v>1.22200880338095</v>
      </c>
      <c r="I34" s="169" t="n">
        <v>3.792530036</v>
      </c>
      <c r="J34" s="169" t="n">
        <v>6.67448110253392</v>
      </c>
      <c r="K34" s="169" t="n">
        <v>8.3786424238</v>
      </c>
      <c r="L34" s="170" t="n">
        <v>8.8102966896506</v>
      </c>
      <c r="M34" s="168" t="n">
        <v>0.965058297046568</v>
      </c>
      <c r="N34" s="169" t="n">
        <v>3.10052811</v>
      </c>
      <c r="O34" s="169" t="n">
        <v>5.45662554591043</v>
      </c>
      <c r="P34" s="169" t="n">
        <v>6.8498380005</v>
      </c>
      <c r="Q34" s="170" t="n">
        <v>7.20273070599398</v>
      </c>
      <c r="R34" s="224" t="n">
        <v>36.6</v>
      </c>
      <c r="S34" s="245" t="n">
        <v>97541.91888</v>
      </c>
      <c r="T34" s="246" t="n">
        <v>99541.79984</v>
      </c>
      <c r="U34" s="245" t="n">
        <v>114210.20688</v>
      </c>
      <c r="V34" s="246" t="n">
        <v>116210.08784</v>
      </c>
      <c r="W34" s="245" t="n">
        <v>126385.87808</v>
      </c>
      <c r="X34" s="246" t="n">
        <v>128385.75904</v>
      </c>
      <c r="Y34" s="249" t="n">
        <v>2701</v>
      </c>
    </row>
    <row r="35" customFormat="false" ht="12.75" hidden="false" customHeight="false" outlineLevel="0" collapsed="false">
      <c r="A35" s="244" t="s">
        <v>340</v>
      </c>
      <c r="B35" s="167" t="n">
        <v>2801</v>
      </c>
      <c r="C35" s="168" t="n">
        <v>1.55676674175479</v>
      </c>
      <c r="D35" s="169" t="n">
        <v>4.71926</v>
      </c>
      <c r="E35" s="169" t="n">
        <v>8.31328874219745</v>
      </c>
      <c r="F35" s="169" t="n">
        <v>10.4386006</v>
      </c>
      <c r="G35" s="170" t="n">
        <v>10.9768495301205</v>
      </c>
      <c r="H35" s="168" t="n">
        <v>1.27343519475541</v>
      </c>
      <c r="I35" s="169" t="n">
        <v>3.98305544</v>
      </c>
      <c r="J35" s="169" t="n">
        <v>7.01641569841465</v>
      </c>
      <c r="K35" s="169" t="n">
        <v>8.8101789064</v>
      </c>
      <c r="L35" s="170" t="n">
        <v>9.26446100342169</v>
      </c>
      <c r="M35" s="168" t="n">
        <v>1.00567131517359</v>
      </c>
      <c r="N35" s="169" t="n">
        <v>3.2562894</v>
      </c>
      <c r="O35" s="169" t="n">
        <v>5.73616923211624</v>
      </c>
      <c r="P35" s="169" t="n">
        <v>7.202634414</v>
      </c>
      <c r="Q35" s="170" t="n">
        <v>7.57402617578313</v>
      </c>
      <c r="R35" s="224" t="n">
        <v>37.2</v>
      </c>
      <c r="S35" s="245" t="n">
        <v>101004.28128</v>
      </c>
      <c r="T35" s="246" t="n">
        <v>103005.4312</v>
      </c>
      <c r="U35" s="245" t="n">
        <v>118289.91328</v>
      </c>
      <c r="V35" s="246" t="n">
        <v>120291.0632</v>
      </c>
      <c r="W35" s="245" t="n">
        <v>130762.52112</v>
      </c>
      <c r="X35" s="246" t="n">
        <v>132762.40208</v>
      </c>
      <c r="Y35" s="249" t="n">
        <v>2801</v>
      </c>
    </row>
    <row r="36" customFormat="false" ht="12.75" hidden="false" customHeight="false" outlineLevel="0" collapsed="false">
      <c r="A36" s="244" t="s">
        <v>341</v>
      </c>
      <c r="B36" s="167" t="n">
        <v>2901</v>
      </c>
      <c r="C36" s="168" t="n">
        <v>1.61593704680235</v>
      </c>
      <c r="D36" s="169" t="n">
        <v>4.945001</v>
      </c>
      <c r="E36" s="169" t="n">
        <v>8.71842451930733</v>
      </c>
      <c r="F36" s="169" t="n">
        <v>10.94989975</v>
      </c>
      <c r="G36" s="170" t="n">
        <v>11.5149589066265</v>
      </c>
      <c r="H36" s="168" t="n">
        <v>1.32183650428432</v>
      </c>
      <c r="I36" s="169" t="n">
        <v>4.173580844</v>
      </c>
      <c r="J36" s="169" t="n">
        <v>7.35835029429538</v>
      </c>
      <c r="K36" s="169" t="n">
        <v>9.241715389</v>
      </c>
      <c r="L36" s="170" t="n">
        <v>9.71862531719277</v>
      </c>
      <c r="M36" s="168" t="n">
        <v>1.04389533223432</v>
      </c>
      <c r="N36" s="169" t="n">
        <v>3.41205069</v>
      </c>
      <c r="O36" s="169" t="n">
        <v>6.01571291832205</v>
      </c>
      <c r="P36" s="169" t="n">
        <v>7.5554308275</v>
      </c>
      <c r="Q36" s="170" t="n">
        <v>7.94532164557229</v>
      </c>
      <c r="R36" s="224" t="n">
        <v>37.8</v>
      </c>
      <c r="S36" s="245" t="n">
        <v>104649.37392</v>
      </c>
      <c r="T36" s="246" t="n">
        <v>106649.25488</v>
      </c>
      <c r="U36" s="245" t="n">
        <v>122552.34992</v>
      </c>
      <c r="V36" s="246" t="n">
        <v>124552.23088</v>
      </c>
      <c r="W36" s="245" t="n">
        <v>135664.5136</v>
      </c>
      <c r="X36" s="246" t="n">
        <v>137665.66352</v>
      </c>
      <c r="Y36" s="249" t="n">
        <v>2901</v>
      </c>
    </row>
    <row r="37" customFormat="false" ht="12.75" hidden="false" customHeight="false" outlineLevel="0" collapsed="false">
      <c r="A37" s="244" t="s">
        <v>342</v>
      </c>
      <c r="B37" s="167" t="n">
        <v>3001</v>
      </c>
      <c r="C37" s="168" t="n">
        <v>1.67880549591539</v>
      </c>
      <c r="D37" s="169" t="n">
        <v>4.981481</v>
      </c>
      <c r="E37" s="169" t="n">
        <v>8.75599891930733</v>
      </c>
      <c r="F37" s="169" t="n">
        <v>10.98783895</v>
      </c>
      <c r="G37" s="170" t="n">
        <v>11.5532629066265</v>
      </c>
      <c r="H37" s="168" t="n">
        <v>1.37326289565879</v>
      </c>
      <c r="I37" s="169" t="n">
        <v>4.204369964</v>
      </c>
      <c r="J37" s="169" t="n">
        <v>7.39006308789538</v>
      </c>
      <c r="K37" s="169" t="n">
        <v>9.2737360738</v>
      </c>
      <c r="L37" s="170" t="n">
        <v>9.75095389319277</v>
      </c>
      <c r="M37" s="168" t="n">
        <v>1.08450835036134</v>
      </c>
      <c r="N37" s="169" t="n">
        <v>3.43722189</v>
      </c>
      <c r="O37" s="169" t="n">
        <v>6.04163925432205</v>
      </c>
      <c r="P37" s="169" t="n">
        <v>7.5816088755</v>
      </c>
      <c r="Q37" s="170" t="n">
        <v>7.97175140557229</v>
      </c>
      <c r="R37" s="224" t="n">
        <v>37.8</v>
      </c>
      <c r="S37" s="245" t="n">
        <v>108309.69408</v>
      </c>
      <c r="T37" s="246" t="n">
        <v>110309.57504</v>
      </c>
      <c r="U37" s="245" t="n">
        <v>126830.01408</v>
      </c>
      <c r="V37" s="246" t="n">
        <v>128829.89504</v>
      </c>
      <c r="W37" s="245" t="n">
        <v>140041.15664</v>
      </c>
      <c r="X37" s="246" t="n">
        <v>142042.30656</v>
      </c>
      <c r="Y37" s="249" t="n">
        <v>3001</v>
      </c>
    </row>
    <row r="38" customFormat="false" ht="12.75" hidden="false" customHeight="false" outlineLevel="0" collapsed="false">
      <c r="A38" s="244" t="s">
        <v>343</v>
      </c>
      <c r="B38" s="167" t="s">
        <v>140</v>
      </c>
      <c r="C38" s="168" t="n">
        <v>1.57140740820739</v>
      </c>
      <c r="D38" s="169" t="n">
        <v>4.539119</v>
      </c>
      <c r="E38" s="169" t="n">
        <v>7.95512096508758</v>
      </c>
      <c r="F38" s="169" t="n">
        <v>9.97472545</v>
      </c>
      <c r="G38" s="170" t="n">
        <v>10.4866201536145</v>
      </c>
      <c r="H38" s="168" t="n">
        <v>1.28541125991364</v>
      </c>
      <c r="I38" s="169" t="n">
        <v>3.831016436</v>
      </c>
      <c r="J38" s="169" t="n">
        <v>6.71412209453392</v>
      </c>
      <c r="K38" s="169" t="n">
        <v>8.4186682798</v>
      </c>
      <c r="L38" s="170" t="n">
        <v>8.8507074096506</v>
      </c>
      <c r="M38" s="168" t="n">
        <v>1.01512918570197</v>
      </c>
      <c r="N38" s="169" t="n">
        <v>3.13199211</v>
      </c>
      <c r="O38" s="169" t="n">
        <v>5.48903346591043</v>
      </c>
      <c r="P38" s="169" t="n">
        <v>6.8825605605</v>
      </c>
      <c r="Q38" s="170" t="n">
        <v>7.23576790599397</v>
      </c>
      <c r="R38" s="224" t="n">
        <v>36.6</v>
      </c>
      <c r="S38" s="245" t="n">
        <v>115056.12496</v>
      </c>
      <c r="T38" s="246" t="n">
        <v>117057.27488</v>
      </c>
      <c r="U38" s="245" t="n">
        <v>134193.78896</v>
      </c>
      <c r="V38" s="246" t="n">
        <v>136194.93888</v>
      </c>
      <c r="W38" s="245" t="n">
        <v>147659.99248</v>
      </c>
      <c r="X38" s="246" t="n">
        <v>149659.87344</v>
      </c>
      <c r="Y38" s="249" t="n">
        <v>3101</v>
      </c>
    </row>
    <row r="39" customFormat="false" ht="12.75" hidden="false" customHeight="false" outlineLevel="0" collapsed="false">
      <c r="A39" s="244" t="s">
        <v>344</v>
      </c>
      <c r="B39" s="167" t="s">
        <v>142</v>
      </c>
      <c r="C39" s="168" t="n">
        <v>1.63427585732043</v>
      </c>
      <c r="D39" s="169" t="n">
        <v>4.76866</v>
      </c>
      <c r="E39" s="169" t="n">
        <v>8.36417074219745</v>
      </c>
      <c r="F39" s="169" t="n">
        <v>10.4899766</v>
      </c>
      <c r="G39" s="170" t="n">
        <v>11.0287195301205</v>
      </c>
      <c r="H39" s="168" t="n">
        <v>1.33683765128811</v>
      </c>
      <c r="I39" s="169" t="n">
        <v>4.02474904</v>
      </c>
      <c r="J39" s="169" t="n">
        <v>7.05936010641465</v>
      </c>
      <c r="K39" s="169" t="n">
        <v>8.85354025040001</v>
      </c>
      <c r="L39" s="170" t="n">
        <v>9.30823928342169</v>
      </c>
      <c r="M39" s="168" t="n">
        <v>1.055742203829</v>
      </c>
      <c r="N39" s="169" t="n">
        <v>3.2903754</v>
      </c>
      <c r="O39" s="169" t="n">
        <v>5.77127781211624</v>
      </c>
      <c r="P39" s="169" t="n">
        <v>7.238083854</v>
      </c>
      <c r="Q39" s="170" t="n">
        <v>7.60981647578313</v>
      </c>
      <c r="R39" s="224" t="n">
        <v>40.8</v>
      </c>
      <c r="S39" s="245" t="n">
        <v>118545.13552</v>
      </c>
      <c r="T39" s="246" t="n">
        <v>120546.28544</v>
      </c>
      <c r="U39" s="245" t="n">
        <v>138300.14352</v>
      </c>
      <c r="V39" s="246" t="n">
        <v>140301.29344</v>
      </c>
      <c r="W39" s="245" t="n">
        <v>152064.55264</v>
      </c>
      <c r="X39" s="246" t="n">
        <v>154065.70256</v>
      </c>
      <c r="Y39" s="249" t="n">
        <v>3201</v>
      </c>
    </row>
    <row r="40" customFormat="false" ht="12.75" hidden="false" customHeight="false" outlineLevel="0" collapsed="false">
      <c r="A40" s="244" t="s">
        <v>345</v>
      </c>
      <c r="B40" s="167" t="s">
        <v>144</v>
      </c>
      <c r="C40" s="168" t="n">
        <v>1.69344616236799</v>
      </c>
      <c r="D40" s="169" t="n">
        <v>4.992121</v>
      </c>
      <c r="E40" s="169" t="n">
        <v>8.76695811930733</v>
      </c>
      <c r="F40" s="169" t="n">
        <v>10.99890455</v>
      </c>
      <c r="G40" s="170" t="n">
        <v>11.5644349066265</v>
      </c>
      <c r="H40" s="168" t="n">
        <v>1.38523896081702</v>
      </c>
      <c r="I40" s="169" t="n">
        <v>4.213350124</v>
      </c>
      <c r="J40" s="169" t="n">
        <v>7.39931265269538</v>
      </c>
      <c r="K40" s="169" t="n">
        <v>9.28307544020001</v>
      </c>
      <c r="L40" s="170" t="n">
        <v>9.76038306119277</v>
      </c>
      <c r="M40" s="168" t="n">
        <v>1.09396622088972</v>
      </c>
      <c r="N40" s="169" t="n">
        <v>3.44456349</v>
      </c>
      <c r="O40" s="169" t="n">
        <v>6.04920110232205</v>
      </c>
      <c r="P40" s="169" t="n">
        <v>7.5892441395</v>
      </c>
      <c r="Q40" s="170" t="n">
        <v>7.97946008557229</v>
      </c>
      <c r="R40" s="224" t="n">
        <v>41.4</v>
      </c>
      <c r="S40" s="245" t="n">
        <v>122233.3728</v>
      </c>
      <c r="T40" s="246" t="n">
        <v>124234.52272</v>
      </c>
      <c r="U40" s="245" t="n">
        <v>142605.7248</v>
      </c>
      <c r="V40" s="246" t="n">
        <v>144606.87472</v>
      </c>
      <c r="W40" s="245" t="n">
        <v>157035.06896</v>
      </c>
      <c r="X40" s="246" t="n">
        <v>159036.21888</v>
      </c>
      <c r="Y40" s="249" t="n">
        <v>3301</v>
      </c>
    </row>
    <row r="41" customFormat="false" ht="12.75" hidden="false" customHeight="false" outlineLevel="0" collapsed="false">
      <c r="A41" s="244" t="s">
        <v>346</v>
      </c>
      <c r="B41" s="167" t="s">
        <v>146</v>
      </c>
      <c r="C41" s="168" t="n">
        <v>1.75261646741556</v>
      </c>
      <c r="D41" s="169" t="n">
        <v>5.215582</v>
      </c>
      <c r="E41" s="169" t="n">
        <v>9.1697454964172</v>
      </c>
      <c r="F41" s="169" t="n">
        <v>11.5078325</v>
      </c>
      <c r="G41" s="170" t="n">
        <v>12.1001502831325</v>
      </c>
      <c r="H41" s="168" t="n">
        <v>1.43364027034593</v>
      </c>
      <c r="I41" s="169" t="n">
        <v>4.401951208</v>
      </c>
      <c r="J41" s="169" t="n">
        <v>7.73926519897611</v>
      </c>
      <c r="K41" s="169" t="n">
        <v>9.71261063</v>
      </c>
      <c r="L41" s="170" t="n">
        <v>10.2125268389639</v>
      </c>
      <c r="M41" s="168" t="n">
        <v>1.13219023795045</v>
      </c>
      <c r="N41" s="169" t="n">
        <v>3.59875158</v>
      </c>
      <c r="O41" s="169" t="n">
        <v>6.32712439252787</v>
      </c>
      <c r="P41" s="169" t="n">
        <v>7.940404425</v>
      </c>
      <c r="Q41" s="170" t="n">
        <v>8.34910369536144</v>
      </c>
      <c r="R41" s="224" t="n">
        <v>42</v>
      </c>
      <c r="S41" s="245" t="n">
        <v>125921.61008</v>
      </c>
      <c r="T41" s="246" t="n">
        <v>127922.76</v>
      </c>
      <c r="U41" s="245" t="n">
        <v>146911.30608</v>
      </c>
      <c r="V41" s="246" t="n">
        <v>148912.456</v>
      </c>
      <c r="W41" s="245" t="n">
        <v>162005.58528</v>
      </c>
      <c r="X41" s="246" t="n">
        <v>164006.7352</v>
      </c>
      <c r="Y41" s="249" t="n">
        <v>3401</v>
      </c>
    </row>
    <row r="42" customFormat="false" ht="12.75" hidden="false" customHeight="false" outlineLevel="0" collapsed="false">
      <c r="A42" s="244" t="s">
        <v>347</v>
      </c>
      <c r="B42" s="167" t="s">
        <v>148</v>
      </c>
      <c r="C42" s="168" t="n">
        <v>1.8154849165286</v>
      </c>
      <c r="D42" s="169" t="n">
        <v>5.441323</v>
      </c>
      <c r="E42" s="169" t="n">
        <v>9.57488127352707</v>
      </c>
      <c r="F42" s="169" t="n">
        <v>12.01913165</v>
      </c>
      <c r="G42" s="170" t="n">
        <v>12.6382596596386</v>
      </c>
      <c r="H42" s="168" t="n">
        <v>1.48506666172039</v>
      </c>
      <c r="I42" s="169" t="n">
        <v>4.592476612</v>
      </c>
      <c r="J42" s="169" t="n">
        <v>8.08119979485685</v>
      </c>
      <c r="K42" s="169" t="n">
        <v>10.1441471126</v>
      </c>
      <c r="L42" s="170" t="n">
        <v>10.6666911527349</v>
      </c>
      <c r="M42" s="168" t="n">
        <v>1.17280325607747</v>
      </c>
      <c r="N42" s="169" t="n">
        <v>3.75451287</v>
      </c>
      <c r="O42" s="169" t="n">
        <v>6.60666807873368</v>
      </c>
      <c r="P42" s="169" t="n">
        <v>8.2932008385</v>
      </c>
      <c r="Q42" s="170" t="n">
        <v>8.7203991651506</v>
      </c>
      <c r="R42" s="224" t="n">
        <v>42.6</v>
      </c>
      <c r="S42" s="245" t="n">
        <v>129609.84736</v>
      </c>
      <c r="T42" s="246" t="n">
        <v>131610.99728</v>
      </c>
      <c r="U42" s="245" t="n">
        <v>151216.88736</v>
      </c>
      <c r="V42" s="246" t="n">
        <v>153218.03728</v>
      </c>
      <c r="W42" s="245" t="n">
        <v>166926.61216</v>
      </c>
      <c r="X42" s="246" t="n">
        <v>168927.76208</v>
      </c>
      <c r="Y42" s="249" t="n">
        <v>3501</v>
      </c>
    </row>
    <row r="43" customFormat="false" ht="12.75" hidden="false" customHeight="false" outlineLevel="0" collapsed="false">
      <c r="A43" s="244" t="s">
        <v>348</v>
      </c>
      <c r="B43" s="167" t="s">
        <v>150</v>
      </c>
      <c r="C43" s="168" t="n">
        <v>1.87835336564164</v>
      </c>
      <c r="D43" s="169" t="n">
        <v>5.667064</v>
      </c>
      <c r="E43" s="169" t="n">
        <v>9.98001705063694</v>
      </c>
      <c r="F43" s="169" t="n">
        <v>12.5304308</v>
      </c>
      <c r="G43" s="170" t="n">
        <v>13.1763690361446</v>
      </c>
      <c r="H43" s="168" t="n">
        <v>1.53649305309486</v>
      </c>
      <c r="I43" s="169" t="n">
        <v>4.783002016</v>
      </c>
      <c r="J43" s="169" t="n">
        <v>8.42313439073758</v>
      </c>
      <c r="K43" s="169" t="n">
        <v>10.5756835952</v>
      </c>
      <c r="L43" s="170" t="n">
        <v>11.120855466506</v>
      </c>
      <c r="M43" s="168" t="n">
        <v>1.2134162742045</v>
      </c>
      <c r="N43" s="169" t="n">
        <v>3.91027416</v>
      </c>
      <c r="O43" s="169" t="n">
        <v>6.88621176493949</v>
      </c>
      <c r="P43" s="169" t="n">
        <v>8.645997252</v>
      </c>
      <c r="Q43" s="170" t="n">
        <v>9.09169463493976</v>
      </c>
      <c r="R43" s="224" t="n">
        <v>43.2</v>
      </c>
      <c r="S43" s="245" t="n">
        <v>133298.08464</v>
      </c>
      <c r="T43" s="246" t="n">
        <v>135299.23456</v>
      </c>
      <c r="U43" s="245" t="n">
        <v>155522.46864</v>
      </c>
      <c r="V43" s="246" t="n">
        <v>157523.61856</v>
      </c>
      <c r="W43" s="245" t="n">
        <v>171847.63904</v>
      </c>
      <c r="X43" s="246" t="n">
        <v>173847.52</v>
      </c>
      <c r="Y43" s="249" t="n">
        <v>3601</v>
      </c>
    </row>
    <row r="44" customFormat="false" ht="12.75" hidden="false" customHeight="false" outlineLevel="0" collapsed="false">
      <c r="A44" s="244" t="s">
        <v>349</v>
      </c>
      <c r="B44" s="167" t="s">
        <v>152</v>
      </c>
      <c r="C44" s="168" t="n">
        <v>1.94122181475468</v>
      </c>
      <c r="D44" s="169" t="n">
        <v>5.705824</v>
      </c>
      <c r="E44" s="169" t="n">
        <v>10.0199398506369</v>
      </c>
      <c r="F44" s="169" t="n">
        <v>12.5707412</v>
      </c>
      <c r="G44" s="170" t="n">
        <v>13.2170670361446</v>
      </c>
      <c r="H44" s="168" t="n">
        <v>1.58791944446932</v>
      </c>
      <c r="I44" s="169" t="n">
        <v>4.815715456</v>
      </c>
      <c r="J44" s="169" t="n">
        <v>8.45682923393758</v>
      </c>
      <c r="K44" s="169" t="n">
        <v>10.6097055728</v>
      </c>
      <c r="L44" s="170" t="n">
        <v>11.155204578506</v>
      </c>
      <c r="M44" s="168" t="n">
        <v>1.25402929233152</v>
      </c>
      <c r="N44" s="169" t="n">
        <v>3.93701856</v>
      </c>
      <c r="O44" s="169" t="n">
        <v>6.91375849693949</v>
      </c>
      <c r="P44" s="169" t="n">
        <v>8.673811428</v>
      </c>
      <c r="Q44" s="170" t="n">
        <v>9.11977625493976</v>
      </c>
      <c r="R44" s="224" t="n">
        <v>43.2</v>
      </c>
      <c r="S44" s="245" t="n">
        <v>136969.82544</v>
      </c>
      <c r="T44" s="246" t="n">
        <v>138970.97536</v>
      </c>
      <c r="U44" s="245" t="n">
        <v>159811.55344</v>
      </c>
      <c r="V44" s="246" t="n">
        <v>161812.70336</v>
      </c>
      <c r="W44" s="245" t="n">
        <v>176302.9576</v>
      </c>
      <c r="X44" s="246" t="n">
        <v>178302.83856</v>
      </c>
      <c r="Y44" s="249" t="n">
        <v>3701</v>
      </c>
    </row>
    <row r="45" customFormat="false" ht="12.75" hidden="false" customHeight="false" outlineLevel="0" collapsed="false">
      <c r="A45" s="244" t="s">
        <v>350</v>
      </c>
      <c r="B45" s="167" t="s">
        <v>154</v>
      </c>
      <c r="C45" s="168" t="n">
        <v>2.00409026386771</v>
      </c>
      <c r="D45" s="169" t="n">
        <v>5.744584</v>
      </c>
      <c r="E45" s="169" t="n">
        <v>10.0598626506369</v>
      </c>
      <c r="F45" s="169" t="n">
        <v>12.6110516</v>
      </c>
      <c r="G45" s="170" t="n">
        <v>13.2577650361446</v>
      </c>
      <c r="H45" s="168" t="n">
        <v>1.63934583584379</v>
      </c>
      <c r="I45" s="169" t="n">
        <v>4.848428896</v>
      </c>
      <c r="J45" s="169" t="n">
        <v>8.49052407713758</v>
      </c>
      <c r="K45" s="169" t="n">
        <v>10.6437275504</v>
      </c>
      <c r="L45" s="170" t="n">
        <v>11.189553690506</v>
      </c>
      <c r="M45" s="168" t="n">
        <v>1.29464231045854</v>
      </c>
      <c r="N45" s="169" t="n">
        <v>3.96376296</v>
      </c>
      <c r="O45" s="169" t="n">
        <v>6.94130522893949</v>
      </c>
      <c r="P45" s="169" t="n">
        <v>8.701625604</v>
      </c>
      <c r="Q45" s="170" t="n">
        <v>9.14785787493976</v>
      </c>
      <c r="R45" s="224" t="n">
        <v>43.2</v>
      </c>
      <c r="S45" s="245" t="n">
        <v>140641.56624</v>
      </c>
      <c r="T45" s="246" t="n">
        <v>142642.71616</v>
      </c>
      <c r="U45" s="245" t="n">
        <v>164100.63824</v>
      </c>
      <c r="V45" s="246" t="n">
        <v>166101.78816</v>
      </c>
      <c r="W45" s="245" t="n">
        <v>180758.27616</v>
      </c>
      <c r="X45" s="246" t="n">
        <v>182758.15712</v>
      </c>
      <c r="Y45" s="249" t="n">
        <v>3801</v>
      </c>
    </row>
    <row r="46" customFormat="false" ht="12.75" hidden="false" customHeight="false" outlineLevel="0" collapsed="false">
      <c r="A46" s="244" t="s">
        <v>351</v>
      </c>
      <c r="B46" s="167" t="s">
        <v>156</v>
      </c>
      <c r="C46" s="168" t="n">
        <v>2.06326056891528</v>
      </c>
      <c r="D46" s="169" t="n">
        <v>5.781064</v>
      </c>
      <c r="E46" s="169" t="n">
        <v>10.0974370506369</v>
      </c>
      <c r="F46" s="169" t="n">
        <v>12.6489908</v>
      </c>
      <c r="G46" s="170" t="n">
        <v>13.2960690361446</v>
      </c>
      <c r="H46" s="168" t="n">
        <v>1.6877471453727</v>
      </c>
      <c r="I46" s="169" t="n">
        <v>4.879218016</v>
      </c>
      <c r="J46" s="169" t="n">
        <v>8.52223687073758</v>
      </c>
      <c r="K46" s="169" t="n">
        <v>10.6757482352</v>
      </c>
      <c r="L46" s="170" t="n">
        <v>11.221882266506</v>
      </c>
      <c r="M46" s="168" t="n">
        <v>1.33286632751927</v>
      </c>
      <c r="N46" s="169" t="n">
        <v>3.98893416</v>
      </c>
      <c r="O46" s="169" t="n">
        <v>6.96723156493949</v>
      </c>
      <c r="P46" s="169" t="n">
        <v>8.727803652</v>
      </c>
      <c r="Q46" s="170" t="n">
        <v>9.17428763493976</v>
      </c>
      <c r="R46" s="224" t="n">
        <v>43.2</v>
      </c>
      <c r="S46" s="245" t="n">
        <v>144147.07328</v>
      </c>
      <c r="T46" s="246" t="n">
        <v>146148.2232</v>
      </c>
      <c r="U46" s="245" t="n">
        <v>168223.48928</v>
      </c>
      <c r="V46" s="246" t="n">
        <v>170224.6392</v>
      </c>
      <c r="W46" s="245" t="n">
        <v>185678.03408</v>
      </c>
      <c r="X46" s="246" t="n">
        <v>187679.184</v>
      </c>
      <c r="Y46" s="249" t="n">
        <v>3901</v>
      </c>
    </row>
    <row r="47" customFormat="false" ht="12.75" hidden="false" customHeight="false" outlineLevel="0" collapsed="false">
      <c r="A47" s="244" t="s">
        <v>352</v>
      </c>
      <c r="B47" s="167" t="s">
        <v>158</v>
      </c>
      <c r="C47" s="168" t="n">
        <v>2.12243087396285</v>
      </c>
      <c r="D47" s="169" t="n">
        <v>5.817544</v>
      </c>
      <c r="E47" s="169" t="n">
        <v>10.1350114506369</v>
      </c>
      <c r="F47" s="169" t="n">
        <v>12.68693</v>
      </c>
      <c r="G47" s="170" t="n">
        <v>13.3343730361446</v>
      </c>
      <c r="H47" s="168" t="n">
        <v>1.73614845490161</v>
      </c>
      <c r="I47" s="169" t="n">
        <v>4.910007136</v>
      </c>
      <c r="J47" s="169" t="n">
        <v>8.55394966433758</v>
      </c>
      <c r="K47" s="169" t="n">
        <v>10.70776892</v>
      </c>
      <c r="L47" s="170" t="n">
        <v>11.254210842506</v>
      </c>
      <c r="M47" s="168" t="n">
        <v>1.37109034458</v>
      </c>
      <c r="N47" s="169" t="n">
        <v>4.01410536</v>
      </c>
      <c r="O47" s="169" t="n">
        <v>6.99315790093949</v>
      </c>
      <c r="P47" s="169" t="n">
        <v>8.7539817</v>
      </c>
      <c r="Q47" s="170" t="n">
        <v>9.20071739493976</v>
      </c>
      <c r="R47" s="224" t="n">
        <v>43.2</v>
      </c>
      <c r="S47" s="245" t="n">
        <v>147652.58032</v>
      </c>
      <c r="T47" s="246" t="n">
        <v>149652.46128</v>
      </c>
      <c r="U47" s="245" t="n">
        <v>172346.34032</v>
      </c>
      <c r="V47" s="246" t="n">
        <v>174346.22128</v>
      </c>
      <c r="W47" s="245" t="n">
        <v>190599.06096</v>
      </c>
      <c r="X47" s="246" t="n">
        <v>192600.21088</v>
      </c>
      <c r="Y47" s="249" t="n">
        <v>4001</v>
      </c>
    </row>
    <row r="48" customFormat="false" ht="12.75" hidden="false" customHeight="false" outlineLevel="0" collapsed="false">
      <c r="A48" s="244" t="s">
        <v>353</v>
      </c>
      <c r="B48" s="167" t="s">
        <v>160</v>
      </c>
      <c r="C48" s="168" t="n">
        <v>2.18529932307588</v>
      </c>
      <c r="D48" s="169" t="n">
        <v>6.237866</v>
      </c>
      <c r="E48" s="169" t="n">
        <v>10.9131882048567</v>
      </c>
      <c r="F48" s="169" t="n">
        <v>13.6771219</v>
      </c>
      <c r="G48" s="170" t="n">
        <v>14.3778737891566</v>
      </c>
      <c r="H48" s="168" t="n">
        <v>1.78757484627607</v>
      </c>
      <c r="I48" s="169" t="n">
        <v>5.264758904</v>
      </c>
      <c r="J48" s="169" t="n">
        <v>9.21073084489905</v>
      </c>
      <c r="K48" s="169" t="n">
        <v>11.5434908836</v>
      </c>
      <c r="L48" s="170" t="n">
        <v>12.1349254780482</v>
      </c>
      <c r="M48" s="168" t="n">
        <v>1.41170336270702</v>
      </c>
      <c r="N48" s="169" t="n">
        <v>4.30412754</v>
      </c>
      <c r="O48" s="169" t="n">
        <v>7.53009986135111</v>
      </c>
      <c r="P48" s="169" t="n">
        <v>9.437214111</v>
      </c>
      <c r="Q48" s="170" t="n">
        <v>9.92073291451807</v>
      </c>
      <c r="R48" s="224" t="n">
        <v>51.6</v>
      </c>
      <c r="S48" s="245" t="n">
        <v>151324.32112</v>
      </c>
      <c r="T48" s="246" t="n">
        <v>153324.20208</v>
      </c>
      <c r="U48" s="245" t="n">
        <v>176635.42512</v>
      </c>
      <c r="V48" s="246" t="n">
        <v>178635.30608</v>
      </c>
      <c r="W48" s="245" t="n">
        <v>195021.38656</v>
      </c>
      <c r="X48" s="246" t="n">
        <v>197021.26752</v>
      </c>
      <c r="Y48" s="249" t="n">
        <v>4101</v>
      </c>
    </row>
    <row r="49" customFormat="false" ht="12.75" hidden="false" customHeight="false" outlineLevel="0" collapsed="false">
      <c r="A49" s="244" t="s">
        <v>354</v>
      </c>
      <c r="B49" s="167" t="s">
        <v>162</v>
      </c>
      <c r="C49" s="168" t="n">
        <v>2.24816777218892</v>
      </c>
      <c r="D49" s="169" t="n">
        <v>6.658188</v>
      </c>
      <c r="E49" s="169" t="n">
        <v>11.6913649590764</v>
      </c>
      <c r="F49" s="169" t="n">
        <v>14.6673138</v>
      </c>
      <c r="G49" s="170" t="n">
        <v>15.4213745421687</v>
      </c>
      <c r="H49" s="168" t="n">
        <v>1.83900123765054</v>
      </c>
      <c r="I49" s="169" t="n">
        <v>5.619510672</v>
      </c>
      <c r="J49" s="169" t="n">
        <v>9.86751202546051</v>
      </c>
      <c r="K49" s="169" t="n">
        <v>12.3792128472</v>
      </c>
      <c r="L49" s="170" t="n">
        <v>13.0156401135904</v>
      </c>
      <c r="M49" s="168" t="n">
        <v>1.45231638083404</v>
      </c>
      <c r="N49" s="169" t="n">
        <v>4.59414972</v>
      </c>
      <c r="O49" s="169" t="n">
        <v>8.06704182176274</v>
      </c>
      <c r="P49" s="169" t="n">
        <v>10.120446522</v>
      </c>
      <c r="Q49" s="170" t="n">
        <v>10.6407484340964</v>
      </c>
      <c r="R49" s="224" t="n">
        <v>60</v>
      </c>
      <c r="S49" s="245" t="n">
        <v>154996.06192</v>
      </c>
      <c r="T49" s="246" t="n">
        <v>156995.94288</v>
      </c>
      <c r="U49" s="245" t="n">
        <v>180924.50992</v>
      </c>
      <c r="V49" s="246" t="n">
        <v>182924.39088</v>
      </c>
      <c r="W49" s="245" t="n">
        <v>199443.71216</v>
      </c>
      <c r="X49" s="246" t="n">
        <v>201443.59312</v>
      </c>
      <c r="Y49" s="249" t="n">
        <v>4201</v>
      </c>
    </row>
    <row r="50" customFormat="false" ht="12.75" hidden="false" customHeight="false" outlineLevel="0" collapsed="false">
      <c r="A50" s="244" t="s">
        <v>355</v>
      </c>
      <c r="B50" s="167" t="s">
        <v>164</v>
      </c>
      <c r="C50" s="168" t="n">
        <v>2.31103622130196</v>
      </c>
      <c r="D50" s="169" t="n">
        <v>6.883929</v>
      </c>
      <c r="E50" s="169" t="n">
        <v>12.0965007361863</v>
      </c>
      <c r="F50" s="169" t="n">
        <v>15.17861295</v>
      </c>
      <c r="G50" s="170" t="n">
        <v>15.9594839186747</v>
      </c>
      <c r="H50" s="168" t="n">
        <v>1.890427629025</v>
      </c>
      <c r="I50" s="169" t="n">
        <v>5.810036076</v>
      </c>
      <c r="J50" s="169" t="n">
        <v>10.2094466213412</v>
      </c>
      <c r="K50" s="169" t="n">
        <v>12.8107493298</v>
      </c>
      <c r="L50" s="170" t="n">
        <v>13.4698044273614</v>
      </c>
      <c r="M50" s="168" t="n">
        <v>1.49292939896107</v>
      </c>
      <c r="N50" s="169" t="n">
        <v>4.74991101</v>
      </c>
      <c r="O50" s="169" t="n">
        <v>8.34658550796855</v>
      </c>
      <c r="P50" s="169" t="n">
        <v>10.4732429355</v>
      </c>
      <c r="Q50" s="170" t="n">
        <v>11.0120439038855</v>
      </c>
      <c r="R50" s="224" t="n">
        <v>60.6</v>
      </c>
      <c r="S50" s="245" t="n">
        <v>158684.2992</v>
      </c>
      <c r="T50" s="246" t="n">
        <v>160684.18016</v>
      </c>
      <c r="U50" s="245" t="n">
        <v>185230.0912</v>
      </c>
      <c r="V50" s="246" t="n">
        <v>187229.97216</v>
      </c>
      <c r="W50" s="245" t="n">
        <v>204397.732</v>
      </c>
      <c r="X50" s="246" t="n">
        <v>206397.61296</v>
      </c>
      <c r="Y50" s="249" t="n">
        <v>4301</v>
      </c>
    </row>
    <row r="51" customFormat="false" ht="12.75" hidden="false" customHeight="false" outlineLevel="0" collapsed="false">
      <c r="A51" s="244" t="s">
        <v>356</v>
      </c>
      <c r="B51" s="167" t="s">
        <v>166</v>
      </c>
      <c r="C51" s="168" t="n">
        <v>2.373904670415</v>
      </c>
      <c r="D51" s="169" t="n">
        <v>7.10967</v>
      </c>
      <c r="E51" s="169" t="n">
        <v>12.5016365132962</v>
      </c>
      <c r="F51" s="169" t="n">
        <v>15.6899121</v>
      </c>
      <c r="G51" s="170" t="n">
        <v>16.4975932951807</v>
      </c>
      <c r="H51" s="168" t="n">
        <v>1.94185402039947</v>
      </c>
      <c r="I51" s="169" t="n">
        <v>6.00056148</v>
      </c>
      <c r="J51" s="169" t="n">
        <v>10.551381217222</v>
      </c>
      <c r="K51" s="169" t="n">
        <v>13.2422858124</v>
      </c>
      <c r="L51" s="170" t="n">
        <v>13.9239687411325</v>
      </c>
      <c r="M51" s="168" t="n">
        <v>1.53354241708809</v>
      </c>
      <c r="N51" s="169" t="n">
        <v>4.9056723</v>
      </c>
      <c r="O51" s="169" t="n">
        <v>8.62612919417436</v>
      </c>
      <c r="P51" s="169" t="n">
        <v>10.826039349</v>
      </c>
      <c r="Q51" s="170" t="n">
        <v>11.3833393736747</v>
      </c>
      <c r="R51" s="224" t="n">
        <v>61.2</v>
      </c>
      <c r="S51" s="245" t="n">
        <v>162372.53648</v>
      </c>
      <c r="T51" s="246" t="n">
        <v>164372.41744</v>
      </c>
      <c r="U51" s="245" t="n">
        <v>189535.67248</v>
      </c>
      <c r="V51" s="246" t="n">
        <v>191535.55344</v>
      </c>
      <c r="W51" s="245" t="n">
        <v>209351.75184</v>
      </c>
      <c r="X51" s="246" t="n">
        <v>211351.6328</v>
      </c>
      <c r="Y51" s="249" t="n">
        <v>4401</v>
      </c>
    </row>
    <row r="52" customFormat="false" ht="12.75" hidden="false" customHeight="false" outlineLevel="0" collapsed="false">
      <c r="A52" s="244" t="s">
        <v>357</v>
      </c>
      <c r="B52" s="167" t="s">
        <v>168</v>
      </c>
      <c r="C52" s="168" t="n">
        <v>2.43307497546257</v>
      </c>
      <c r="D52" s="169" t="n">
        <v>7.333131</v>
      </c>
      <c r="E52" s="169" t="n">
        <v>12.9044238904061</v>
      </c>
      <c r="F52" s="169" t="n">
        <v>16.19884005</v>
      </c>
      <c r="G52" s="170" t="n">
        <v>17.0333086716867</v>
      </c>
      <c r="H52" s="168" t="n">
        <v>1.99025532992838</v>
      </c>
      <c r="I52" s="169" t="n">
        <v>6.189162564</v>
      </c>
      <c r="J52" s="169" t="n">
        <v>10.8913337635027</v>
      </c>
      <c r="K52" s="169" t="n">
        <v>13.6718210022</v>
      </c>
      <c r="L52" s="170" t="n">
        <v>14.3761125189036</v>
      </c>
      <c r="M52" s="168" t="n">
        <v>1.57176643414882</v>
      </c>
      <c r="N52" s="169" t="n">
        <v>5.05986039</v>
      </c>
      <c r="O52" s="169" t="n">
        <v>8.90405248438017</v>
      </c>
      <c r="P52" s="169" t="n">
        <v>11.1771996345</v>
      </c>
      <c r="Q52" s="170" t="n">
        <v>11.7529829834639</v>
      </c>
      <c r="R52" s="224" t="n">
        <v>61.8</v>
      </c>
      <c r="S52" s="245" t="n">
        <v>166044.27728</v>
      </c>
      <c r="T52" s="246" t="n">
        <v>168044.15824</v>
      </c>
      <c r="U52" s="245" t="n">
        <v>193824.75728</v>
      </c>
      <c r="V52" s="246" t="n">
        <v>195824.63824</v>
      </c>
      <c r="W52" s="245" t="n">
        <v>213772.80848</v>
      </c>
      <c r="X52" s="246" t="n">
        <v>215773.9584</v>
      </c>
      <c r="Y52" s="249" t="n">
        <v>4501</v>
      </c>
    </row>
    <row r="53" customFormat="false" ht="12.75" hidden="false" customHeight="false" outlineLevel="0" collapsed="false">
      <c r="A53" s="244" t="s">
        <v>358</v>
      </c>
      <c r="B53" s="167" t="s">
        <v>170</v>
      </c>
      <c r="C53" s="168" t="n">
        <v>2.49224528051013</v>
      </c>
      <c r="D53" s="169" t="n">
        <v>7.556592</v>
      </c>
      <c r="E53" s="169" t="n">
        <v>13.3072112675159</v>
      </c>
      <c r="F53" s="169" t="n">
        <v>16.707768</v>
      </c>
      <c r="G53" s="170" t="n">
        <v>17.5690240481928</v>
      </c>
      <c r="H53" s="168" t="n">
        <v>2.03865663945729</v>
      </c>
      <c r="I53" s="169" t="n">
        <v>6.377763648</v>
      </c>
      <c r="J53" s="169" t="n">
        <v>11.2312863097834</v>
      </c>
      <c r="K53" s="169" t="n">
        <v>14.101356192</v>
      </c>
      <c r="L53" s="170" t="n">
        <v>14.8282562966747</v>
      </c>
      <c r="M53" s="168" t="n">
        <v>1.60999045120954</v>
      </c>
      <c r="N53" s="169" t="n">
        <v>5.21404848</v>
      </c>
      <c r="O53" s="169" t="n">
        <v>9.18197577458599</v>
      </c>
      <c r="P53" s="169" t="n">
        <v>11.52835992</v>
      </c>
      <c r="Q53" s="170" t="n">
        <v>12.122626593253</v>
      </c>
      <c r="R53" s="224" t="n">
        <v>62.4</v>
      </c>
      <c r="S53" s="245" t="n">
        <v>169716.01808</v>
      </c>
      <c r="T53" s="246" t="n">
        <v>171715.89904</v>
      </c>
      <c r="U53" s="245" t="n">
        <v>198113.84208</v>
      </c>
      <c r="V53" s="246" t="n">
        <v>200113.72304</v>
      </c>
      <c r="W53" s="245" t="n">
        <v>218195.13408</v>
      </c>
      <c r="X53" s="246" t="n">
        <v>220195.01504</v>
      </c>
      <c r="Y53" s="249" t="n">
        <v>4601</v>
      </c>
    </row>
    <row r="54" customFormat="false" ht="12.75" hidden="false" customHeight="false" outlineLevel="0" collapsed="false">
      <c r="A54" s="244" t="s">
        <v>359</v>
      </c>
      <c r="B54" s="167" t="s">
        <v>172</v>
      </c>
      <c r="C54" s="168" t="n">
        <v>2.55511372962317</v>
      </c>
      <c r="D54" s="169" t="n">
        <v>7.782333</v>
      </c>
      <c r="E54" s="169" t="n">
        <v>13.7123470446258</v>
      </c>
      <c r="F54" s="169" t="n">
        <v>17.21906715</v>
      </c>
      <c r="G54" s="170" t="n">
        <v>18.1071334246988</v>
      </c>
      <c r="H54" s="168" t="n">
        <v>2.09008303083175</v>
      </c>
      <c r="I54" s="169" t="n">
        <v>6.568289052</v>
      </c>
      <c r="J54" s="169" t="n">
        <v>11.5732209056642</v>
      </c>
      <c r="K54" s="169" t="n">
        <v>14.5328926746</v>
      </c>
      <c r="L54" s="170" t="n">
        <v>15.2824206104458</v>
      </c>
      <c r="M54" s="168" t="n">
        <v>1.65060346933657</v>
      </c>
      <c r="N54" s="169" t="n">
        <v>5.36980977</v>
      </c>
      <c r="O54" s="169" t="n">
        <v>9.4615194607918</v>
      </c>
      <c r="P54" s="169" t="n">
        <v>11.8811563335</v>
      </c>
      <c r="Q54" s="170" t="n">
        <v>12.4939220630422</v>
      </c>
      <c r="R54" s="224" t="n">
        <v>63</v>
      </c>
      <c r="S54" s="245" t="n">
        <v>173221.52512</v>
      </c>
      <c r="T54" s="246" t="n">
        <v>175221.40608</v>
      </c>
      <c r="U54" s="245" t="n">
        <v>202236.69312</v>
      </c>
      <c r="V54" s="246" t="n">
        <v>204236.57408</v>
      </c>
      <c r="W54" s="245" t="n">
        <v>223149.15392</v>
      </c>
      <c r="X54" s="246" t="n">
        <v>225149.03488</v>
      </c>
      <c r="Y54" s="249" t="n">
        <v>4701</v>
      </c>
    </row>
    <row r="55" customFormat="false" ht="12.75" hidden="false" customHeight="false" outlineLevel="0" collapsed="false">
      <c r="A55" s="244" t="s">
        <v>360</v>
      </c>
      <c r="B55" s="167" t="s">
        <v>174</v>
      </c>
      <c r="C55" s="168" t="n">
        <v>2.61798217873621</v>
      </c>
      <c r="D55" s="169" t="n">
        <v>8.008074</v>
      </c>
      <c r="E55" s="169" t="n">
        <v>14.1174828217357</v>
      </c>
      <c r="F55" s="169" t="n">
        <v>17.7303663</v>
      </c>
      <c r="G55" s="170" t="n">
        <v>18.6452428012048</v>
      </c>
      <c r="H55" s="168" t="n">
        <v>2.14150942220622</v>
      </c>
      <c r="I55" s="169" t="n">
        <v>6.758814456</v>
      </c>
      <c r="J55" s="169" t="n">
        <v>11.9151555015449</v>
      </c>
      <c r="K55" s="169" t="n">
        <v>14.9644291572</v>
      </c>
      <c r="L55" s="170" t="n">
        <v>15.7365849242169</v>
      </c>
      <c r="M55" s="168" t="n">
        <v>1.69121648746359</v>
      </c>
      <c r="N55" s="169" t="n">
        <v>5.52557106</v>
      </c>
      <c r="O55" s="169" t="n">
        <v>9.74106314699761</v>
      </c>
      <c r="P55" s="169" t="n">
        <v>12.233952747</v>
      </c>
      <c r="Q55" s="170" t="n">
        <v>12.8652175328313</v>
      </c>
      <c r="R55" s="224" t="n">
        <v>63.6</v>
      </c>
      <c r="S55" s="245" t="n">
        <v>176725.7632</v>
      </c>
      <c r="T55" s="246" t="n">
        <v>178726.91312</v>
      </c>
      <c r="U55" s="245" t="n">
        <v>206358.2752</v>
      </c>
      <c r="V55" s="246" t="n">
        <v>208359.42512</v>
      </c>
      <c r="W55" s="245" t="n">
        <v>228103.17376</v>
      </c>
      <c r="X55" s="246" t="n">
        <v>230103.05472</v>
      </c>
      <c r="Y55" s="249" t="n">
        <v>4801</v>
      </c>
    </row>
    <row r="56" customFormat="false" ht="12.75" hidden="false" customHeight="false" outlineLevel="0" collapsed="false">
      <c r="A56" s="244" t="s">
        <v>361</v>
      </c>
      <c r="B56" s="167" t="s">
        <v>176</v>
      </c>
      <c r="C56" s="168" t="n">
        <v>2.68085062784925</v>
      </c>
      <c r="D56" s="169" t="n">
        <v>8.233815</v>
      </c>
      <c r="E56" s="169" t="n">
        <v>14.5226185988455</v>
      </c>
      <c r="F56" s="169" t="n">
        <v>18.24166545</v>
      </c>
      <c r="G56" s="170" t="n">
        <v>19.1833521777108</v>
      </c>
      <c r="H56" s="168" t="n">
        <v>2.19293581358068</v>
      </c>
      <c r="I56" s="169" t="n">
        <v>6.94933986</v>
      </c>
      <c r="J56" s="169" t="n">
        <v>12.2570900974256</v>
      </c>
      <c r="K56" s="169" t="n">
        <v>15.3959656398</v>
      </c>
      <c r="L56" s="170" t="n">
        <v>16.1907492379879</v>
      </c>
      <c r="M56" s="168" t="n">
        <v>1.73182950559061</v>
      </c>
      <c r="N56" s="169" t="n">
        <v>5.68133235</v>
      </c>
      <c r="O56" s="169" t="n">
        <v>10.0206068332034</v>
      </c>
      <c r="P56" s="169" t="n">
        <v>12.5867491605</v>
      </c>
      <c r="Q56" s="170" t="n">
        <v>13.2365130026205</v>
      </c>
      <c r="R56" s="224" t="n">
        <v>64.2</v>
      </c>
      <c r="S56" s="245" t="n">
        <v>180397.504</v>
      </c>
      <c r="T56" s="246" t="n">
        <v>182398.65392</v>
      </c>
      <c r="U56" s="245" t="n">
        <v>210647.36</v>
      </c>
      <c r="V56" s="246" t="n">
        <v>212648.50992</v>
      </c>
      <c r="W56" s="245" t="n">
        <v>233024.20064</v>
      </c>
      <c r="X56" s="246" t="n">
        <v>235024.0816</v>
      </c>
      <c r="Y56" s="249" t="n">
        <v>4901</v>
      </c>
    </row>
    <row r="57" customFormat="false" ht="12.75" hidden="false" customHeight="false" outlineLevel="0" collapsed="false">
      <c r="A57" s="244" t="s">
        <v>362</v>
      </c>
      <c r="B57" s="167" t="s">
        <v>178</v>
      </c>
      <c r="C57" s="168" t="n">
        <v>2.74371907696228</v>
      </c>
      <c r="D57" s="169" t="n">
        <v>8.459556</v>
      </c>
      <c r="E57" s="169" t="n">
        <v>14.9277543759554</v>
      </c>
      <c r="F57" s="169" t="n">
        <v>18.7529646</v>
      </c>
      <c r="G57" s="170" t="n">
        <v>19.7214615542169</v>
      </c>
      <c r="H57" s="168" t="n">
        <v>2.24436220495515</v>
      </c>
      <c r="I57" s="169" t="n">
        <v>7.139865264</v>
      </c>
      <c r="J57" s="169" t="n">
        <v>12.5990246933064</v>
      </c>
      <c r="K57" s="169" t="n">
        <v>15.8275021224</v>
      </c>
      <c r="L57" s="170" t="n">
        <v>16.644913551759</v>
      </c>
      <c r="M57" s="168" t="n">
        <v>1.77244252371764</v>
      </c>
      <c r="N57" s="169" t="n">
        <v>5.83709364</v>
      </c>
      <c r="O57" s="169" t="n">
        <v>10.3001505194092</v>
      </c>
      <c r="P57" s="169" t="n">
        <v>12.939545574</v>
      </c>
      <c r="Q57" s="170" t="n">
        <v>13.6078084724096</v>
      </c>
      <c r="R57" s="224" t="n">
        <v>64.8</v>
      </c>
      <c r="S57" s="245" t="n">
        <v>184069.2448</v>
      </c>
      <c r="T57" s="246" t="n">
        <v>186070.39472</v>
      </c>
      <c r="U57" s="245" t="n">
        <v>214936.4448</v>
      </c>
      <c r="V57" s="246" t="n">
        <v>216937.59472</v>
      </c>
      <c r="W57" s="245" t="n">
        <v>237943.95856</v>
      </c>
      <c r="X57" s="246" t="n">
        <v>239945.10848</v>
      </c>
      <c r="Y57" s="249" t="n">
        <v>5001</v>
      </c>
    </row>
    <row r="58" customFormat="false" ht="12.75" hidden="false" customHeight="false" outlineLevel="0" collapsed="false">
      <c r="A58" s="244" t="s">
        <v>363</v>
      </c>
      <c r="B58" s="167" t="s">
        <v>180</v>
      </c>
      <c r="C58" s="168" t="n">
        <v>2.80288938200985</v>
      </c>
      <c r="D58" s="169" t="n">
        <v>8.496036</v>
      </c>
      <c r="E58" s="169" t="n">
        <v>14.9653287759554</v>
      </c>
      <c r="F58" s="169" t="n">
        <v>18.7909038</v>
      </c>
      <c r="G58" s="170" t="n">
        <v>19.7597655542169</v>
      </c>
      <c r="H58" s="168" t="n">
        <v>2.29276351448406</v>
      </c>
      <c r="I58" s="169" t="n">
        <v>7.170654384</v>
      </c>
      <c r="J58" s="169" t="n">
        <v>12.6307374869064</v>
      </c>
      <c r="K58" s="169" t="n">
        <v>15.8595228072</v>
      </c>
      <c r="L58" s="170" t="n">
        <v>16.677242127759</v>
      </c>
      <c r="M58" s="168" t="n">
        <v>1.81066654077836</v>
      </c>
      <c r="N58" s="169" t="n">
        <v>5.86226484</v>
      </c>
      <c r="O58" s="169" t="n">
        <v>10.3260768554092</v>
      </c>
      <c r="P58" s="169" t="n">
        <v>12.965723622</v>
      </c>
      <c r="Q58" s="170" t="n">
        <v>13.6342382324096</v>
      </c>
      <c r="R58" s="224" t="n">
        <v>64.8</v>
      </c>
      <c r="S58" s="245" t="n">
        <v>187757.48208</v>
      </c>
      <c r="T58" s="246" t="n">
        <v>189758.632</v>
      </c>
      <c r="U58" s="245" t="n">
        <v>219242.02608</v>
      </c>
      <c r="V58" s="246" t="n">
        <v>221243.176</v>
      </c>
      <c r="W58" s="245" t="n">
        <v>242399.27712</v>
      </c>
      <c r="X58" s="246" t="n">
        <v>244400.42704</v>
      </c>
      <c r="Y58" s="249" t="n">
        <v>5101</v>
      </c>
    </row>
    <row r="59" customFormat="false" ht="12.75" hidden="false" customHeight="false" outlineLevel="0" collapsed="false">
      <c r="A59" s="244" t="s">
        <v>364</v>
      </c>
      <c r="B59" s="167" t="s">
        <v>182</v>
      </c>
      <c r="C59" s="168" t="n">
        <v>2.86205968705742</v>
      </c>
      <c r="D59" s="169" t="n">
        <v>8.532516</v>
      </c>
      <c r="E59" s="169" t="n">
        <v>15.0029031759554</v>
      </c>
      <c r="F59" s="169" t="n">
        <v>18.828843</v>
      </c>
      <c r="G59" s="170" t="n">
        <v>19.7980695542169</v>
      </c>
      <c r="H59" s="168" t="n">
        <v>2.34116482401297</v>
      </c>
      <c r="I59" s="169" t="n">
        <v>7.201443504</v>
      </c>
      <c r="J59" s="169" t="n">
        <v>12.6624502805064</v>
      </c>
      <c r="K59" s="169" t="n">
        <v>15.891543492</v>
      </c>
      <c r="L59" s="170" t="n">
        <v>16.709570703759</v>
      </c>
      <c r="M59" s="168" t="n">
        <v>1.84889055783909</v>
      </c>
      <c r="N59" s="169" t="n">
        <v>5.88743604</v>
      </c>
      <c r="O59" s="169" t="n">
        <v>10.3520031914092</v>
      </c>
      <c r="P59" s="169" t="n">
        <v>12.99190167</v>
      </c>
      <c r="Q59" s="170" t="n">
        <v>13.6606679924096</v>
      </c>
      <c r="R59" s="224" t="n">
        <v>64.8</v>
      </c>
      <c r="S59" s="245" t="n">
        <v>191445.71936</v>
      </c>
      <c r="T59" s="246" t="n">
        <v>193446.86928</v>
      </c>
      <c r="U59" s="245" t="n">
        <v>223547.60736</v>
      </c>
      <c r="V59" s="246" t="n">
        <v>225548.75728</v>
      </c>
      <c r="W59" s="245" t="n">
        <v>246854.59568</v>
      </c>
      <c r="X59" s="246" t="n">
        <v>248855.7456</v>
      </c>
      <c r="Y59" s="249" t="n">
        <v>5201</v>
      </c>
    </row>
    <row r="60" customFormat="false" ht="12.75" hidden="false" customHeight="false" outlineLevel="0" collapsed="false">
      <c r="A60" s="244" t="s">
        <v>365</v>
      </c>
      <c r="B60" s="167" t="s">
        <v>184</v>
      </c>
      <c r="C60" s="168" t="n">
        <v>2.92492813617046</v>
      </c>
      <c r="D60" s="169" t="n">
        <v>8.759777</v>
      </c>
      <c r="E60" s="169" t="n">
        <v>15.4096045530653</v>
      </c>
      <c r="F60" s="169" t="n">
        <v>19.34172295</v>
      </c>
      <c r="G60" s="170" t="n">
        <v>20.3377749307229</v>
      </c>
      <c r="H60" s="168" t="n">
        <v>2.39259121538743</v>
      </c>
      <c r="I60" s="169" t="n">
        <v>7.393251788</v>
      </c>
      <c r="J60" s="169" t="n">
        <v>13.0057062427871</v>
      </c>
      <c r="K60" s="169" t="n">
        <v>16.3244141698</v>
      </c>
      <c r="L60" s="170" t="n">
        <v>17.1650820415301</v>
      </c>
      <c r="M60" s="168" t="n">
        <v>1.88950357596611</v>
      </c>
      <c r="N60" s="169" t="n">
        <v>6.04424613</v>
      </c>
      <c r="O60" s="169" t="n">
        <v>10.632627141615</v>
      </c>
      <c r="P60" s="169" t="n">
        <v>13.3457888355</v>
      </c>
      <c r="Q60" s="170" t="n">
        <v>14.0330647021988</v>
      </c>
      <c r="R60" s="224" t="n">
        <v>69</v>
      </c>
      <c r="S60" s="245" t="n">
        <v>195117.46016</v>
      </c>
      <c r="T60" s="246" t="n">
        <v>197118.61008</v>
      </c>
      <c r="U60" s="245" t="n">
        <v>227836.69216</v>
      </c>
      <c r="V60" s="246" t="n">
        <v>229837.84208</v>
      </c>
      <c r="W60" s="245" t="n">
        <v>251792.11904</v>
      </c>
      <c r="X60" s="246" t="n">
        <v>253793.26896</v>
      </c>
      <c r="Y60" s="249" t="n">
        <v>5301</v>
      </c>
    </row>
    <row r="61" customFormat="false" ht="12.75" hidden="false" customHeight="false" outlineLevel="0" collapsed="false">
      <c r="A61" s="244" t="s">
        <v>366</v>
      </c>
      <c r="B61" s="167" t="s">
        <v>186</v>
      </c>
      <c r="C61" s="168" t="n">
        <v>2.98779658528349</v>
      </c>
      <c r="D61" s="169" t="n">
        <v>8.987038</v>
      </c>
      <c r="E61" s="169" t="n">
        <v>15.8163059301752</v>
      </c>
      <c r="F61" s="169" t="n">
        <v>19.8546029</v>
      </c>
      <c r="G61" s="170" t="n">
        <v>20.8774803072289</v>
      </c>
      <c r="H61" s="168" t="n">
        <v>2.4440176067619</v>
      </c>
      <c r="I61" s="169" t="n">
        <v>7.585060072</v>
      </c>
      <c r="J61" s="169" t="n">
        <v>13.3489622050678</v>
      </c>
      <c r="K61" s="169" t="n">
        <v>16.7572848476</v>
      </c>
      <c r="L61" s="170" t="n">
        <v>17.6205933793012</v>
      </c>
      <c r="M61" s="168" t="n">
        <v>1.93011659409314</v>
      </c>
      <c r="N61" s="169" t="n">
        <v>6.20105622</v>
      </c>
      <c r="O61" s="169" t="n">
        <v>10.9132510918209</v>
      </c>
      <c r="P61" s="169" t="n">
        <v>13.699676001</v>
      </c>
      <c r="Q61" s="170" t="n">
        <v>14.405461411988</v>
      </c>
      <c r="R61" s="224" t="n">
        <v>73.2</v>
      </c>
      <c r="S61" s="245" t="n">
        <v>198789.20096</v>
      </c>
      <c r="T61" s="246" t="n">
        <v>200790.35088</v>
      </c>
      <c r="U61" s="245" t="n">
        <v>232125.77696</v>
      </c>
      <c r="V61" s="246" t="n">
        <v>234126.92688</v>
      </c>
      <c r="W61" s="245" t="n">
        <v>256729.6424</v>
      </c>
      <c r="X61" s="246" t="n">
        <v>258729.52336</v>
      </c>
      <c r="Y61" s="249" t="n">
        <v>5401</v>
      </c>
    </row>
    <row r="62" customFormat="false" ht="12.75" hidden="false" customHeight="false" outlineLevel="0" collapsed="false">
      <c r="A62" s="244" t="s">
        <v>367</v>
      </c>
      <c r="B62" s="167" t="s">
        <v>188</v>
      </c>
      <c r="C62" s="168" t="n">
        <v>3.05066503439653</v>
      </c>
      <c r="D62" s="169" t="n">
        <v>9.212779</v>
      </c>
      <c r="E62" s="169" t="n">
        <v>16.221441707285</v>
      </c>
      <c r="F62" s="169" t="n">
        <v>20.36590205</v>
      </c>
      <c r="G62" s="170" t="n">
        <v>21.4155896837349</v>
      </c>
      <c r="H62" s="168" t="n">
        <v>2.49544399813636</v>
      </c>
      <c r="I62" s="169" t="n">
        <v>7.775585476</v>
      </c>
      <c r="J62" s="169" t="n">
        <v>13.6908968009486</v>
      </c>
      <c r="K62" s="169" t="n">
        <v>17.1888213302</v>
      </c>
      <c r="L62" s="170" t="n">
        <v>18.0747576930723</v>
      </c>
      <c r="M62" s="168" t="n">
        <v>1.97072961222016</v>
      </c>
      <c r="N62" s="169" t="n">
        <v>6.35681751</v>
      </c>
      <c r="O62" s="169" t="n">
        <v>11.1927947780267</v>
      </c>
      <c r="P62" s="169" t="n">
        <v>14.0524724145</v>
      </c>
      <c r="Q62" s="170" t="n">
        <v>14.7767568817771</v>
      </c>
      <c r="R62" s="224" t="n">
        <v>73.8</v>
      </c>
      <c r="S62" s="245" t="n">
        <v>202294.708</v>
      </c>
      <c r="T62" s="246" t="n">
        <v>204295.85792</v>
      </c>
      <c r="U62" s="245" t="n">
        <v>236248.628</v>
      </c>
      <c r="V62" s="246" t="n">
        <v>238249.77792</v>
      </c>
      <c r="W62" s="245" t="n">
        <v>261151.968</v>
      </c>
      <c r="X62" s="246" t="n">
        <v>263151.84896</v>
      </c>
      <c r="Y62" s="249" t="n">
        <v>5501</v>
      </c>
    </row>
    <row r="63" customFormat="false" ht="12.75" hidden="false" customHeight="false" outlineLevel="0" collapsed="false">
      <c r="A63" s="244" t="s">
        <v>368</v>
      </c>
      <c r="B63" s="167" t="s">
        <v>190</v>
      </c>
      <c r="C63" s="168" t="n">
        <v>3.11353348350957</v>
      </c>
      <c r="D63" s="169" t="n">
        <v>9.43852</v>
      </c>
      <c r="E63" s="169" t="n">
        <v>16.6265774843949</v>
      </c>
      <c r="F63" s="169" t="n">
        <v>20.8772012</v>
      </c>
      <c r="G63" s="170" t="n">
        <v>21.953699060241</v>
      </c>
      <c r="H63" s="168" t="n">
        <v>2.54687038951083</v>
      </c>
      <c r="I63" s="169" t="n">
        <v>7.96611088</v>
      </c>
      <c r="J63" s="169" t="n">
        <v>14.0328313968293</v>
      </c>
      <c r="K63" s="169" t="n">
        <v>17.6203578128</v>
      </c>
      <c r="L63" s="170" t="n">
        <v>18.5289220068434</v>
      </c>
      <c r="M63" s="168" t="n">
        <v>2.01134263034718</v>
      </c>
      <c r="N63" s="169" t="n">
        <v>6.5125788</v>
      </c>
      <c r="O63" s="169" t="n">
        <v>11.4723384642325</v>
      </c>
      <c r="P63" s="169" t="n">
        <v>14.405268828</v>
      </c>
      <c r="Q63" s="170" t="n">
        <v>15.1480523515663</v>
      </c>
      <c r="R63" s="224" t="n">
        <v>74.4</v>
      </c>
      <c r="S63" s="245" t="n">
        <v>205800.21504</v>
      </c>
      <c r="T63" s="246" t="n">
        <v>207801.36496</v>
      </c>
      <c r="U63" s="245" t="n">
        <v>240371.47904</v>
      </c>
      <c r="V63" s="246" t="n">
        <v>242372.62896</v>
      </c>
      <c r="W63" s="245" t="n">
        <v>265573.02464</v>
      </c>
      <c r="X63" s="246" t="n">
        <v>267574.17456</v>
      </c>
      <c r="Y63" s="249" t="n">
        <v>5601</v>
      </c>
    </row>
    <row r="64" customFormat="false" ht="12.75" hidden="false" customHeight="false" outlineLevel="0" collapsed="false">
      <c r="A64" s="244" t="s">
        <v>369</v>
      </c>
      <c r="B64" s="167" t="s">
        <v>192</v>
      </c>
      <c r="C64" s="168" t="n">
        <v>3.17270378855714</v>
      </c>
      <c r="D64" s="169" t="n">
        <v>9.664261</v>
      </c>
      <c r="E64" s="169" t="n">
        <v>17.0317132615048</v>
      </c>
      <c r="F64" s="169" t="n">
        <v>21.38850035</v>
      </c>
      <c r="G64" s="170" t="n">
        <v>22.491808436747</v>
      </c>
      <c r="H64" s="168" t="n">
        <v>2.59527169903974</v>
      </c>
      <c r="I64" s="169" t="n">
        <v>8.156636284</v>
      </c>
      <c r="J64" s="169" t="n">
        <v>14.37476599271</v>
      </c>
      <c r="K64" s="169" t="n">
        <v>18.0518942954</v>
      </c>
      <c r="L64" s="170" t="n">
        <v>18.9830863206145</v>
      </c>
      <c r="M64" s="168" t="n">
        <v>2.04956664740791</v>
      </c>
      <c r="N64" s="169" t="n">
        <v>6.66834009</v>
      </c>
      <c r="O64" s="169" t="n">
        <v>11.7518821504383</v>
      </c>
      <c r="P64" s="169" t="n">
        <v>14.7580652415</v>
      </c>
      <c r="Q64" s="170" t="n">
        <v>15.5193478213554</v>
      </c>
      <c r="R64" s="224" t="n">
        <v>75</v>
      </c>
      <c r="S64" s="245" t="n">
        <v>209488.45232</v>
      </c>
      <c r="T64" s="246" t="n">
        <v>211489.60224</v>
      </c>
      <c r="U64" s="245" t="n">
        <v>244677.06032</v>
      </c>
      <c r="V64" s="246" t="n">
        <v>246678.21024</v>
      </c>
      <c r="W64" s="245" t="n">
        <v>270527.04448</v>
      </c>
      <c r="X64" s="246" t="n">
        <v>272528.1944</v>
      </c>
      <c r="Y64" s="249" t="n">
        <v>5701</v>
      </c>
    </row>
    <row r="65" customFormat="false" ht="12.75" hidden="false" customHeight="false" outlineLevel="0" collapsed="false">
      <c r="A65" s="244" t="s">
        <v>370</v>
      </c>
      <c r="B65" s="167" t="s">
        <v>194</v>
      </c>
      <c r="C65" s="168" t="n">
        <v>3.2318740936047</v>
      </c>
      <c r="D65" s="169" t="n">
        <v>9.89000199999999</v>
      </c>
      <c r="E65" s="169" t="n">
        <v>17.4368490386147</v>
      </c>
      <c r="F65" s="169" t="n">
        <v>21.8997995</v>
      </c>
      <c r="G65" s="170" t="n">
        <v>23.029917813253</v>
      </c>
      <c r="H65" s="168" t="n">
        <v>2.64367300856865</v>
      </c>
      <c r="I65" s="169" t="n">
        <v>8.347161688</v>
      </c>
      <c r="J65" s="169" t="n">
        <v>14.7167005885908</v>
      </c>
      <c r="K65" s="169" t="n">
        <v>18.483430778</v>
      </c>
      <c r="L65" s="170" t="n">
        <v>19.4372506343855</v>
      </c>
      <c r="M65" s="168" t="n">
        <v>2.08779066446864</v>
      </c>
      <c r="N65" s="169" t="n">
        <v>6.82410138</v>
      </c>
      <c r="O65" s="169" t="n">
        <v>12.0314258366441</v>
      </c>
      <c r="P65" s="169" t="n">
        <v>15.110861655</v>
      </c>
      <c r="Q65" s="170" t="n">
        <v>15.8906432911446</v>
      </c>
      <c r="R65" s="224" t="n">
        <v>75.6</v>
      </c>
      <c r="S65" s="245" t="n">
        <v>213176.6896</v>
      </c>
      <c r="T65" s="246" t="n">
        <v>215177.83952</v>
      </c>
      <c r="U65" s="245" t="n">
        <v>248982.6416</v>
      </c>
      <c r="V65" s="246" t="n">
        <v>250983.79152</v>
      </c>
      <c r="W65" s="245" t="n">
        <v>275481.06432</v>
      </c>
      <c r="X65" s="246" t="n">
        <v>277482.21424</v>
      </c>
      <c r="Y65" s="249" t="n">
        <v>5801</v>
      </c>
    </row>
    <row r="66" customFormat="false" ht="12.75" hidden="false" customHeight="false" outlineLevel="0" collapsed="false">
      <c r="A66" s="244" t="s">
        <v>371</v>
      </c>
      <c r="B66" s="167" t="s">
        <v>196</v>
      </c>
      <c r="C66" s="168" t="n">
        <v>3.29474254271774</v>
      </c>
      <c r="D66" s="169" t="n">
        <v>9.92648199999999</v>
      </c>
      <c r="E66" s="169" t="n">
        <v>17.4744234386147</v>
      </c>
      <c r="F66" s="169" t="n">
        <v>21.9377387</v>
      </c>
      <c r="G66" s="170" t="n">
        <v>23.068221813253</v>
      </c>
      <c r="H66" s="168" t="n">
        <v>2.69509939994311</v>
      </c>
      <c r="I66" s="169" t="n">
        <v>8.37795080799999</v>
      </c>
      <c r="J66" s="169" t="n">
        <v>14.7484133821908</v>
      </c>
      <c r="K66" s="169" t="n">
        <v>18.5154514628</v>
      </c>
      <c r="L66" s="170" t="n">
        <v>19.4695792103855</v>
      </c>
      <c r="M66" s="168" t="n">
        <v>2.12840368259566</v>
      </c>
      <c r="N66" s="169" t="n">
        <v>6.84927258</v>
      </c>
      <c r="O66" s="169" t="n">
        <v>12.0573521726441</v>
      </c>
      <c r="P66" s="169" t="n">
        <v>15.137039703</v>
      </c>
      <c r="Q66" s="170" t="n">
        <v>15.9170730511446</v>
      </c>
      <c r="R66" s="224" t="n">
        <v>75.6</v>
      </c>
      <c r="S66" s="245" t="n">
        <v>216881.42336</v>
      </c>
      <c r="T66" s="246" t="n">
        <v>218882.57328</v>
      </c>
      <c r="U66" s="245" t="n">
        <v>253304.71936</v>
      </c>
      <c r="V66" s="246" t="n">
        <v>255305.86928</v>
      </c>
      <c r="W66" s="245" t="n">
        <v>279903.38992</v>
      </c>
      <c r="X66" s="246" t="n">
        <v>281903.27088</v>
      </c>
      <c r="Y66" s="249" t="n">
        <v>5901</v>
      </c>
    </row>
    <row r="67" customFormat="false" ht="13.5" hidden="false" customHeight="false" outlineLevel="0" collapsed="false">
      <c r="A67" s="250" t="s">
        <v>372</v>
      </c>
      <c r="B67" s="251" t="s">
        <v>198</v>
      </c>
      <c r="C67" s="179" t="n">
        <v>3.35761099183078</v>
      </c>
      <c r="D67" s="180" t="n">
        <v>9.96296199999999</v>
      </c>
      <c r="E67" s="180" t="n">
        <v>17.5119978386147</v>
      </c>
      <c r="F67" s="180" t="n">
        <v>21.9756779</v>
      </c>
      <c r="G67" s="181" t="n">
        <v>23.106525813253</v>
      </c>
      <c r="H67" s="179" t="n">
        <v>2.74652579131758</v>
      </c>
      <c r="I67" s="180" t="n">
        <v>8.40873992799999</v>
      </c>
      <c r="J67" s="180" t="n">
        <v>14.7801261757908</v>
      </c>
      <c r="K67" s="180" t="n">
        <v>18.5474721476</v>
      </c>
      <c r="L67" s="181" t="n">
        <v>19.5019077863855</v>
      </c>
      <c r="M67" s="179" t="n">
        <v>2.16901670072268</v>
      </c>
      <c r="N67" s="180" t="n">
        <v>6.87444378</v>
      </c>
      <c r="O67" s="180" t="n">
        <v>12.0832785086441</v>
      </c>
      <c r="P67" s="180" t="n">
        <v>15.163217751</v>
      </c>
      <c r="Q67" s="181" t="n">
        <v>15.9435028111446</v>
      </c>
      <c r="R67" s="229" t="n">
        <v>75.6</v>
      </c>
      <c r="S67" s="252" t="n">
        <v>220586.15712</v>
      </c>
      <c r="T67" s="253" t="n">
        <v>222587.30704</v>
      </c>
      <c r="U67" s="252" t="n">
        <v>257626.79712</v>
      </c>
      <c r="V67" s="253" t="n">
        <v>259627.94704</v>
      </c>
      <c r="W67" s="252" t="n">
        <v>284325.71552</v>
      </c>
      <c r="X67" s="253" t="n">
        <v>286325.59648</v>
      </c>
      <c r="Y67" s="254" t="n">
        <v>6001</v>
      </c>
    </row>
  </sheetData>
  <mergeCells count="12">
    <mergeCell ref="A9:X9"/>
    <mergeCell ref="A10:A12"/>
    <mergeCell ref="B10:B12"/>
    <mergeCell ref="C10:G11"/>
    <mergeCell ref="H10:L11"/>
    <mergeCell ref="M10:Q11"/>
    <mergeCell ref="R10:R12"/>
    <mergeCell ref="S10:T10"/>
    <mergeCell ref="U10:V10"/>
    <mergeCell ref="W10:X10"/>
    <mergeCell ref="Y10:Y12"/>
    <mergeCell ref="S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W3" activeCellId="0" sqref="W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11.85"/>
    <col collapsed="false" customWidth="true" hidden="false" outlineLevel="0" max="2" min="2" style="93" width="14.99"/>
    <col collapsed="false" customWidth="true" hidden="false" outlineLevel="0" max="3" min="3" style="93" width="6.99"/>
    <col collapsed="false" customWidth="true" hidden="false" outlineLevel="0" max="4" min="4" style="93" width="6.85"/>
    <col collapsed="false" customWidth="true" hidden="false" outlineLevel="0" max="5" min="5" style="93" width="6.99"/>
    <col collapsed="false" customWidth="true" hidden="false" outlineLevel="0" max="6" min="6" style="93" width="6.41"/>
    <col collapsed="false" customWidth="true" hidden="false" outlineLevel="0" max="17" min="7" style="93" width="6.85"/>
    <col collapsed="false" customWidth="true" hidden="false" outlineLevel="0" max="20" min="18" style="93" width="8.99"/>
    <col collapsed="false" customWidth="false" hidden="false" outlineLevel="0" max="21" min="21" style="186" width="9.14"/>
    <col collapsed="false" customWidth="false" hidden="false" outlineLevel="0" max="24" min="22" style="93" width="9.14"/>
    <col collapsed="false" customWidth="true" hidden="false" outlineLevel="0" max="25" min="25" style="93" width="6.85"/>
    <col collapsed="false" customWidth="false" hidden="false" outlineLevel="0" max="257" min="26" style="93" width="9.14"/>
  </cols>
  <sheetData>
    <row r="1" s="139" customFormat="true" ht="27" hidden="false" customHeight="true" outlineLevel="0" collapsed="false">
      <c r="A1" s="137" t="s">
        <v>9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211"/>
      <c r="V1" s="138"/>
      <c r="W1" s="138"/>
      <c r="X1" s="138"/>
      <c r="Y1" s="138"/>
      <c r="Z1" s="138"/>
      <c r="AA1" s="138"/>
    </row>
    <row r="2" s="37" customFormat="true" ht="22.5" hidden="false" customHeight="true" outlineLevel="0" collapsed="false">
      <c r="A2" s="140" t="s">
        <v>9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212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2"/>
      <c r="AH2" s="142"/>
    </row>
    <row r="3" s="37" customFormat="true" ht="20.25" hidden="false" customHeight="true" outlineLevel="0" collapsed="false">
      <c r="A3" s="140" t="s">
        <v>9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212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2"/>
      <c r="AG3" s="142"/>
      <c r="AH3" s="142"/>
    </row>
    <row r="4" s="37" customFormat="true" ht="19.5" hidden="false" customHeight="true" outlineLevel="0" collapsed="false">
      <c r="A4" s="140" t="s">
        <v>9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212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2"/>
      <c r="AG4" s="142"/>
      <c r="AH4" s="142"/>
    </row>
    <row r="5" s="37" customFormat="true" ht="21" hidden="false" customHeight="true" outlineLevel="0" collapsed="false">
      <c r="A5" s="143" t="s">
        <v>94</v>
      </c>
      <c r="B5" s="144"/>
      <c r="C5" s="144"/>
      <c r="D5" s="144"/>
      <c r="E5" s="144"/>
      <c r="F5" s="144"/>
      <c r="G5" s="144"/>
      <c r="H5" s="144"/>
      <c r="I5" s="144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213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2"/>
      <c r="AG5" s="142"/>
      <c r="AH5" s="142"/>
    </row>
    <row r="6" s="37" customFormat="true" ht="10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213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2"/>
      <c r="AG6" s="142"/>
      <c r="AH6" s="142"/>
    </row>
    <row r="7" s="37" customFormat="true" ht="18.75" hidden="false" customHeight="true" outlineLevel="0" collapsed="false">
      <c r="A7" s="140" t="s">
        <v>95</v>
      </c>
      <c r="B7" s="144"/>
      <c r="C7" s="144"/>
      <c r="D7" s="140"/>
      <c r="E7" s="140"/>
      <c r="F7" s="140"/>
      <c r="G7" s="140"/>
      <c r="H7" s="140" t="s">
        <v>96</v>
      </c>
      <c r="I7" s="140"/>
      <c r="J7" s="140"/>
      <c r="K7" s="146"/>
      <c r="L7" s="140"/>
      <c r="M7" s="140"/>
      <c r="N7" s="144"/>
      <c r="O7" s="140" t="s">
        <v>97</v>
      </c>
      <c r="P7" s="140"/>
      <c r="Q7" s="140"/>
      <c r="R7" s="146"/>
      <c r="S7" s="140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2"/>
      <c r="AG7" s="142"/>
      <c r="AH7" s="142"/>
    </row>
    <row r="8" customFormat="false" ht="12" hidden="false" customHeight="false" outlineLevel="0" collapsed="false">
      <c r="A8" s="231"/>
      <c r="B8" s="134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4"/>
      <c r="S8" s="134"/>
      <c r="T8" s="134"/>
    </row>
    <row r="9" customFormat="false" ht="16.5" hidden="false" customHeight="false" outlineLevel="0" collapsed="false">
      <c r="A9" s="233" t="s">
        <v>373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55"/>
    </row>
    <row r="10" customFormat="false" ht="36" hidden="false" customHeight="true" outlineLevel="0" collapsed="false">
      <c r="A10" s="256" t="s">
        <v>99</v>
      </c>
      <c r="B10" s="257" t="s">
        <v>100</v>
      </c>
      <c r="C10" s="217" t="s">
        <v>101</v>
      </c>
      <c r="D10" s="217"/>
      <c r="E10" s="217"/>
      <c r="F10" s="217"/>
      <c r="G10" s="217"/>
      <c r="H10" s="217" t="s">
        <v>102</v>
      </c>
      <c r="I10" s="217"/>
      <c r="J10" s="217"/>
      <c r="K10" s="217"/>
      <c r="L10" s="217"/>
      <c r="M10" s="217" t="s">
        <v>103</v>
      </c>
      <c r="N10" s="217"/>
      <c r="O10" s="217"/>
      <c r="P10" s="217"/>
      <c r="Q10" s="217"/>
      <c r="R10" s="218" t="s">
        <v>104</v>
      </c>
      <c r="S10" s="155" t="s">
        <v>105</v>
      </c>
      <c r="T10" s="155"/>
      <c r="U10" s="219" t="s">
        <v>106</v>
      </c>
      <c r="V10" s="219"/>
      <c r="W10" s="258" t="s">
        <v>107</v>
      </c>
      <c r="X10" s="258"/>
      <c r="Y10" s="259" t="s">
        <v>100</v>
      </c>
    </row>
    <row r="11" customFormat="false" ht="16.5" hidden="false" customHeight="true" outlineLevel="0" collapsed="false">
      <c r="A11" s="256"/>
      <c r="B11" s="25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8"/>
      <c r="S11" s="222" t="s">
        <v>108</v>
      </c>
      <c r="T11" s="222"/>
      <c r="U11" s="222"/>
      <c r="V11" s="222"/>
      <c r="W11" s="222"/>
      <c r="X11" s="222"/>
      <c r="Y11" s="259"/>
    </row>
    <row r="12" customFormat="false" ht="23.25" hidden="false" customHeight="false" outlineLevel="0" collapsed="false">
      <c r="A12" s="256"/>
      <c r="B12" s="257"/>
      <c r="C12" s="158" t="n">
        <v>0</v>
      </c>
      <c r="D12" s="159" t="s">
        <v>200</v>
      </c>
      <c r="E12" s="159" t="s">
        <v>201</v>
      </c>
      <c r="F12" s="159" t="s">
        <v>202</v>
      </c>
      <c r="G12" s="161" t="s">
        <v>203</v>
      </c>
      <c r="H12" s="158" t="n">
        <v>0</v>
      </c>
      <c r="I12" s="159" t="s">
        <v>200</v>
      </c>
      <c r="J12" s="159" t="s">
        <v>201</v>
      </c>
      <c r="K12" s="159" t="s">
        <v>202</v>
      </c>
      <c r="L12" s="161" t="s">
        <v>203</v>
      </c>
      <c r="M12" s="158" t="n">
        <v>0</v>
      </c>
      <c r="N12" s="159" t="s">
        <v>200</v>
      </c>
      <c r="O12" s="159" t="s">
        <v>201</v>
      </c>
      <c r="P12" s="159" t="s">
        <v>202</v>
      </c>
      <c r="Q12" s="161" t="s">
        <v>203</v>
      </c>
      <c r="R12" s="218" t="s">
        <v>111</v>
      </c>
      <c r="S12" s="162" t="s">
        <v>316</v>
      </c>
      <c r="T12" s="163" t="s">
        <v>317</v>
      </c>
      <c r="U12" s="193" t="s">
        <v>316</v>
      </c>
      <c r="V12" s="163" t="s">
        <v>317</v>
      </c>
      <c r="W12" s="162" t="s">
        <v>316</v>
      </c>
      <c r="X12" s="163" t="s">
        <v>317</v>
      </c>
      <c r="Y12" s="259"/>
    </row>
    <row r="13" customFormat="false" ht="12.75" hidden="false" customHeight="false" outlineLevel="0" collapsed="false">
      <c r="A13" s="166" t="s">
        <v>374</v>
      </c>
      <c r="B13" s="167" t="n">
        <v>601</v>
      </c>
      <c r="C13" s="168" t="n">
        <v>0.254361945052284</v>
      </c>
      <c r="D13" s="169" t="n">
        <v>0.878265321428571</v>
      </c>
      <c r="E13" s="169" t="n">
        <v>1.66192509731711</v>
      </c>
      <c r="F13" s="169" t="n">
        <v>2.16980907883275</v>
      </c>
      <c r="G13" s="170" t="n">
        <v>2.22001615379591</v>
      </c>
      <c r="H13" s="168" t="n">
        <v>0.208831156887925</v>
      </c>
      <c r="I13" s="169" t="n">
        <v>0.741255931285714</v>
      </c>
      <c r="J13" s="169" t="n">
        <v>1.40266478213564</v>
      </c>
      <c r="K13" s="169" t="n">
        <v>1.83131886253484</v>
      </c>
      <c r="L13" s="170" t="n">
        <v>1.87369363380374</v>
      </c>
      <c r="M13" s="168" t="n">
        <v>0.165589626229037</v>
      </c>
      <c r="N13" s="169" t="n">
        <v>0.606003071785714</v>
      </c>
      <c r="O13" s="169" t="n">
        <v>1.14672831714881</v>
      </c>
      <c r="P13" s="169" t="n">
        <v>1.4971682643946</v>
      </c>
      <c r="Q13" s="170" t="n">
        <v>1.53181114611918</v>
      </c>
      <c r="R13" s="224" t="n">
        <v>5.4</v>
      </c>
      <c r="S13" s="260" t="n">
        <v>23076.06784</v>
      </c>
      <c r="T13" s="261" t="n">
        <v>24976.96992</v>
      </c>
      <c r="U13" s="172" t="n">
        <v>26780.13184</v>
      </c>
      <c r="V13" s="173" t="n">
        <v>28681.03392</v>
      </c>
      <c r="W13" s="172" t="n">
        <v>29109.9424</v>
      </c>
      <c r="X13" s="173" t="n">
        <v>31009.57552</v>
      </c>
      <c r="Y13" s="175" t="n">
        <v>601</v>
      </c>
    </row>
    <row r="14" customFormat="false" ht="12.75" hidden="false" customHeight="false" outlineLevel="0" collapsed="false">
      <c r="A14" s="166" t="s">
        <v>375</v>
      </c>
      <c r="B14" s="167" t="n">
        <v>701</v>
      </c>
      <c r="C14" s="168" t="n">
        <v>0.334499813829089</v>
      </c>
      <c r="D14" s="169" t="n">
        <v>0.927765321428571</v>
      </c>
      <c r="E14" s="169" t="n">
        <v>1.71291009731711</v>
      </c>
      <c r="F14" s="169" t="n">
        <v>2.22128907883275</v>
      </c>
      <c r="G14" s="170" t="n">
        <v>2.27199115379591</v>
      </c>
      <c r="H14" s="168" t="n">
        <v>0.274624347153682</v>
      </c>
      <c r="I14" s="169" t="n">
        <v>0.783033931285714</v>
      </c>
      <c r="J14" s="169" t="n">
        <v>1.44569612213564</v>
      </c>
      <c r="K14" s="169" t="n">
        <v>1.87476798253484</v>
      </c>
      <c r="L14" s="170" t="n">
        <v>1.91756053380374</v>
      </c>
      <c r="M14" s="168" t="n">
        <v>0.217759378802737</v>
      </c>
      <c r="N14" s="169" t="n">
        <v>0.640158071785714</v>
      </c>
      <c r="O14" s="169" t="n">
        <v>1.18190796714881</v>
      </c>
      <c r="P14" s="169" t="n">
        <v>1.5326894643946</v>
      </c>
      <c r="Q14" s="170" t="n">
        <v>1.56767389611917</v>
      </c>
      <c r="R14" s="224" t="n">
        <v>5.4</v>
      </c>
      <c r="S14" s="260" t="n">
        <v>26617.10576</v>
      </c>
      <c r="T14" s="261" t="n">
        <v>28516.73888</v>
      </c>
      <c r="U14" s="176" t="n">
        <v>30938.51376</v>
      </c>
      <c r="V14" s="177" t="n">
        <v>32838.14688</v>
      </c>
      <c r="W14" s="176" t="n">
        <v>33532.268</v>
      </c>
      <c r="X14" s="177" t="n">
        <v>35433.17008</v>
      </c>
      <c r="Y14" s="175" t="n">
        <v>701</v>
      </c>
    </row>
    <row r="15" customFormat="false" ht="12.75" hidden="false" customHeight="false" outlineLevel="0" collapsed="false">
      <c r="A15" s="166" t="s">
        <v>376</v>
      </c>
      <c r="B15" s="167" t="n">
        <v>801</v>
      </c>
      <c r="C15" s="168" t="n">
        <v>0.409923690324906</v>
      </c>
      <c r="D15" s="169" t="n">
        <v>1.22685376190476</v>
      </c>
      <c r="E15" s="169" t="n">
        <v>2.27340846308949</v>
      </c>
      <c r="F15" s="169" t="n">
        <v>2.95114543844367</v>
      </c>
      <c r="G15" s="170" t="n">
        <v>3.01864653839454</v>
      </c>
      <c r="H15" s="168" t="n">
        <v>0.336547349756748</v>
      </c>
      <c r="I15" s="169" t="n">
        <v>1.03546457504762</v>
      </c>
      <c r="J15" s="169" t="n">
        <v>1.91875674284753</v>
      </c>
      <c r="K15" s="169" t="n">
        <v>2.49076675004646</v>
      </c>
      <c r="L15" s="170" t="n">
        <v>2.54773767840499</v>
      </c>
      <c r="M15" s="168" t="n">
        <v>0.266860322401514</v>
      </c>
      <c r="N15" s="169" t="n">
        <v>0.846529095714285</v>
      </c>
      <c r="O15" s="169" t="n">
        <v>1.56865183953174</v>
      </c>
      <c r="P15" s="169" t="n">
        <v>2.03629035252613</v>
      </c>
      <c r="Q15" s="170" t="n">
        <v>2.08286611149223</v>
      </c>
      <c r="R15" s="224" t="n">
        <v>9.6</v>
      </c>
      <c r="S15" s="260" t="n">
        <v>30312.9568</v>
      </c>
      <c r="T15" s="261" t="n">
        <v>32213.85888</v>
      </c>
      <c r="U15" s="176" t="n">
        <v>35251.7088</v>
      </c>
      <c r="V15" s="177" t="n">
        <v>37152.61088</v>
      </c>
      <c r="W15" s="176" t="n">
        <v>38487.5568</v>
      </c>
      <c r="X15" s="177" t="n">
        <v>40388.45888</v>
      </c>
      <c r="Y15" s="175" t="n">
        <v>801</v>
      </c>
    </row>
    <row r="16" customFormat="false" ht="12.75" hidden="false" customHeight="false" outlineLevel="0" collapsed="false">
      <c r="A16" s="166" t="s">
        <v>377</v>
      </c>
      <c r="B16" s="167" t="n">
        <v>901</v>
      </c>
      <c r="C16" s="168" t="n">
        <v>0.490061559101711</v>
      </c>
      <c r="D16" s="169" t="n">
        <v>1.52094220238095</v>
      </c>
      <c r="E16" s="169" t="n">
        <v>2.82875682886186</v>
      </c>
      <c r="F16" s="169" t="n">
        <v>3.67580179805459</v>
      </c>
      <c r="G16" s="170" t="n">
        <v>3.76005192299318</v>
      </c>
      <c r="H16" s="168" t="n">
        <v>0.402340540022505</v>
      </c>
      <c r="I16" s="169" t="n">
        <v>1.28367521880952</v>
      </c>
      <c r="J16" s="169" t="n">
        <v>2.38747076355941</v>
      </c>
      <c r="K16" s="169" t="n">
        <v>3.10237671755807</v>
      </c>
      <c r="L16" s="170" t="n">
        <v>3.17348382300624</v>
      </c>
      <c r="M16" s="168" t="n">
        <v>0.319030074975214</v>
      </c>
      <c r="N16" s="169" t="n">
        <v>1.04945011964286</v>
      </c>
      <c r="O16" s="169" t="n">
        <v>1.95184221191468</v>
      </c>
      <c r="P16" s="169" t="n">
        <v>2.53630324065767</v>
      </c>
      <c r="Q16" s="170" t="n">
        <v>2.59443582686529</v>
      </c>
      <c r="R16" s="224" t="n">
        <v>10.2</v>
      </c>
      <c r="S16" s="260" t="n">
        <v>34057.02832</v>
      </c>
      <c r="T16" s="261" t="n">
        <v>35957.9304</v>
      </c>
      <c r="U16" s="176" t="n">
        <v>39613.12432</v>
      </c>
      <c r="V16" s="177" t="n">
        <v>41514.0264</v>
      </c>
      <c r="W16" s="176" t="n">
        <v>42911.15136</v>
      </c>
      <c r="X16" s="177" t="n">
        <v>44812.05344</v>
      </c>
      <c r="Y16" s="175" t="n">
        <v>901</v>
      </c>
    </row>
    <row r="17" customFormat="false" ht="12.75" hidden="false" customHeight="false" outlineLevel="0" collapsed="false">
      <c r="A17" s="166" t="s">
        <v>378</v>
      </c>
      <c r="B17" s="167" t="n">
        <v>1001</v>
      </c>
      <c r="C17" s="168" t="n">
        <v>0.570199427878516</v>
      </c>
      <c r="D17" s="169" t="n">
        <v>1.81728064285714</v>
      </c>
      <c r="E17" s="169" t="n">
        <v>3.38642269463423</v>
      </c>
      <c r="F17" s="169" t="n">
        <v>4.40279815766551</v>
      </c>
      <c r="G17" s="170" t="n">
        <v>4.50381980759181</v>
      </c>
      <c r="H17" s="168" t="n">
        <v>0.468133730288262</v>
      </c>
      <c r="I17" s="169" t="n">
        <v>1.53378486257143</v>
      </c>
      <c r="J17" s="169" t="n">
        <v>2.85814075427129</v>
      </c>
      <c r="K17" s="169" t="n">
        <v>3.71596164506969</v>
      </c>
      <c r="L17" s="170" t="n">
        <v>3.80122391760749</v>
      </c>
      <c r="M17" s="168" t="n">
        <v>0.371199827548914</v>
      </c>
      <c r="N17" s="169" t="n">
        <v>1.25392364357143</v>
      </c>
      <c r="O17" s="169" t="n">
        <v>2.33663165929762</v>
      </c>
      <c r="P17" s="169" t="n">
        <v>3.0379307287892</v>
      </c>
      <c r="Q17" s="170" t="n">
        <v>3.10763566723835</v>
      </c>
      <c r="R17" s="224" t="n">
        <v>10.8</v>
      </c>
      <c r="S17" s="260" t="n">
        <v>37722.42432</v>
      </c>
      <c r="T17" s="261" t="n">
        <v>39623.3264</v>
      </c>
      <c r="U17" s="176" t="n">
        <v>43895.86432</v>
      </c>
      <c r="V17" s="177" t="n">
        <v>45796.7664</v>
      </c>
      <c r="W17" s="176" t="n">
        <v>47866.44016</v>
      </c>
      <c r="X17" s="177" t="n">
        <v>49766.07328</v>
      </c>
      <c r="Y17" s="175" t="n">
        <v>1001</v>
      </c>
    </row>
    <row r="18" customFormat="false" ht="12.75" hidden="false" customHeight="false" outlineLevel="0" collapsed="false">
      <c r="A18" s="166" t="s">
        <v>379</v>
      </c>
      <c r="B18" s="167" t="n">
        <v>1101</v>
      </c>
      <c r="C18" s="168" t="n">
        <v>0.645623304374333</v>
      </c>
      <c r="D18" s="169" t="n">
        <v>1.86453064285714</v>
      </c>
      <c r="E18" s="169" t="n">
        <v>3.43509019463423</v>
      </c>
      <c r="F18" s="169" t="n">
        <v>4.45193815766551</v>
      </c>
      <c r="G18" s="170" t="n">
        <v>4.55343230759181</v>
      </c>
      <c r="H18" s="168" t="n">
        <v>0.530056732891328</v>
      </c>
      <c r="I18" s="169" t="n">
        <v>1.57366386257143</v>
      </c>
      <c r="J18" s="169" t="n">
        <v>2.89921612427129</v>
      </c>
      <c r="K18" s="169" t="n">
        <v>3.75743580506969</v>
      </c>
      <c r="L18" s="170" t="n">
        <v>3.84309686760749</v>
      </c>
      <c r="M18" s="168" t="n">
        <v>0.420300771147691</v>
      </c>
      <c r="N18" s="169" t="n">
        <v>1.28652614357143</v>
      </c>
      <c r="O18" s="169" t="n">
        <v>2.37021223429762</v>
      </c>
      <c r="P18" s="169" t="n">
        <v>3.0718373287892</v>
      </c>
      <c r="Q18" s="170" t="n">
        <v>3.14186829223835</v>
      </c>
      <c r="R18" s="224" t="n">
        <v>10.8</v>
      </c>
      <c r="S18" s="260" t="n">
        <v>41434.77184</v>
      </c>
      <c r="T18" s="261" t="n">
        <v>43335.67392</v>
      </c>
      <c r="U18" s="176" t="n">
        <v>48225.55584</v>
      </c>
      <c r="V18" s="177" t="n">
        <v>50126.45792</v>
      </c>
      <c r="W18" s="176" t="n">
        <v>52758.28096</v>
      </c>
      <c r="X18" s="177" t="n">
        <v>54659.18304</v>
      </c>
      <c r="Y18" s="175" t="n">
        <v>1101</v>
      </c>
    </row>
    <row r="19" customFormat="false" ht="12.75" hidden="false" customHeight="false" outlineLevel="0" collapsed="false">
      <c r="A19" s="166" t="s">
        <v>380</v>
      </c>
      <c r="B19" s="167" t="n">
        <v>1201</v>
      </c>
      <c r="C19" s="168" t="n">
        <v>0.725761173151138</v>
      </c>
      <c r="D19" s="169" t="n">
        <v>2.16586908333333</v>
      </c>
      <c r="E19" s="169" t="n">
        <v>3.9979060604066</v>
      </c>
      <c r="F19" s="169" t="n">
        <v>5.18413451727642</v>
      </c>
      <c r="G19" s="170" t="n">
        <v>5.30245019219045</v>
      </c>
      <c r="H19" s="168" t="n">
        <v>0.595849923157085</v>
      </c>
      <c r="I19" s="169" t="n">
        <v>1.82799350633333</v>
      </c>
      <c r="J19" s="169" t="n">
        <v>3.37423271498317</v>
      </c>
      <c r="K19" s="169" t="n">
        <v>4.3754095325813</v>
      </c>
      <c r="L19" s="170" t="n">
        <v>4.47526796220874</v>
      </c>
      <c r="M19" s="168" t="n">
        <v>0.472470523721391</v>
      </c>
      <c r="N19" s="169" t="n">
        <v>1.4944496675</v>
      </c>
      <c r="O19" s="169" t="n">
        <v>2.75855518168055</v>
      </c>
      <c r="P19" s="169" t="n">
        <v>3.57705281692073</v>
      </c>
      <c r="Q19" s="170" t="n">
        <v>3.65869063261141</v>
      </c>
      <c r="R19" s="224" t="n">
        <v>15</v>
      </c>
      <c r="S19" s="260" t="n">
        <v>44959.31328</v>
      </c>
      <c r="T19" s="261" t="n">
        <v>46860.21536</v>
      </c>
      <c r="U19" s="176" t="n">
        <v>52367.44128</v>
      </c>
      <c r="V19" s="177" t="n">
        <v>54268.34336</v>
      </c>
      <c r="W19" s="176" t="n">
        <v>57228.82704</v>
      </c>
      <c r="X19" s="177" t="n">
        <v>59129.72912</v>
      </c>
      <c r="Y19" s="175" t="n">
        <v>1201</v>
      </c>
    </row>
    <row r="20" customFormat="false" ht="12.75" hidden="false" customHeight="false" outlineLevel="0" collapsed="false">
      <c r="A20" s="166" t="s">
        <v>381</v>
      </c>
      <c r="B20" s="167" t="n">
        <v>1301</v>
      </c>
      <c r="C20" s="168" t="n">
        <v>0.805899041927944</v>
      </c>
      <c r="D20" s="169" t="n">
        <v>2.46220752380952</v>
      </c>
      <c r="E20" s="169" t="n">
        <v>4.55557192617897</v>
      </c>
      <c r="F20" s="169" t="n">
        <v>5.91113087688734</v>
      </c>
      <c r="G20" s="170" t="n">
        <v>6.04621807678908</v>
      </c>
      <c r="H20" s="168" t="n">
        <v>0.661643113422842</v>
      </c>
      <c r="I20" s="169" t="n">
        <v>2.07810315009524</v>
      </c>
      <c r="J20" s="169" t="n">
        <v>3.84490270569505</v>
      </c>
      <c r="K20" s="169" t="n">
        <v>4.98899446009292</v>
      </c>
      <c r="L20" s="170" t="n">
        <v>5.10300805680998</v>
      </c>
      <c r="M20" s="168" t="n">
        <v>0.524640276295091</v>
      </c>
      <c r="N20" s="169" t="n">
        <v>1.69892319142857</v>
      </c>
      <c r="O20" s="169" t="n">
        <v>3.14334462906349</v>
      </c>
      <c r="P20" s="169" t="n">
        <v>4.07868030505227</v>
      </c>
      <c r="Q20" s="170" t="n">
        <v>4.17189047298447</v>
      </c>
      <c r="R20" s="224" t="n">
        <v>15.6</v>
      </c>
      <c r="S20" s="260" t="n">
        <v>48686.88832</v>
      </c>
      <c r="T20" s="261" t="n">
        <v>50587.7904</v>
      </c>
      <c r="U20" s="176" t="n">
        <v>56712.36032</v>
      </c>
      <c r="V20" s="177" t="n">
        <v>58613.2624</v>
      </c>
      <c r="W20" s="176" t="n">
        <v>62167.61936</v>
      </c>
      <c r="X20" s="177" t="n">
        <v>64068.52144</v>
      </c>
      <c r="Y20" s="175" t="n">
        <v>1301</v>
      </c>
    </row>
    <row r="21" customFormat="false" ht="12.75" hidden="false" customHeight="false" outlineLevel="0" collapsed="false">
      <c r="A21" s="166" t="s">
        <v>382</v>
      </c>
      <c r="B21" s="167" t="n">
        <v>1401</v>
      </c>
      <c r="C21" s="168" t="n">
        <v>0.881322918423761</v>
      </c>
      <c r="D21" s="169" t="n">
        <v>2.75404596428571</v>
      </c>
      <c r="E21" s="169" t="n">
        <v>5.10860279195134</v>
      </c>
      <c r="F21" s="169" t="n">
        <v>6.63344723649826</v>
      </c>
      <c r="G21" s="170" t="n">
        <v>6.78526096138772</v>
      </c>
      <c r="H21" s="168" t="n">
        <v>0.723566116025908</v>
      </c>
      <c r="I21" s="169" t="n">
        <v>2.32441479385714</v>
      </c>
      <c r="J21" s="169" t="n">
        <v>4.31166075640693</v>
      </c>
      <c r="K21" s="169" t="n">
        <v>5.59862946760453</v>
      </c>
      <c r="L21" s="170" t="n">
        <v>5.72676025141123</v>
      </c>
      <c r="M21" s="168" t="n">
        <v>0.573741219893868</v>
      </c>
      <c r="N21" s="169" t="n">
        <v>1.90029171535714</v>
      </c>
      <c r="O21" s="169" t="n">
        <v>3.52493592644642</v>
      </c>
      <c r="P21" s="169" t="n">
        <v>4.5770785931838</v>
      </c>
      <c r="Q21" s="170" t="n">
        <v>4.68183006335752</v>
      </c>
      <c r="R21" s="224" t="n">
        <v>16.2</v>
      </c>
      <c r="S21" s="260" t="n">
        <v>52384.00832</v>
      </c>
      <c r="T21" s="261" t="n">
        <v>54284.9104</v>
      </c>
      <c r="U21" s="176" t="n">
        <v>61026.82432</v>
      </c>
      <c r="V21" s="177" t="n">
        <v>62927.7264</v>
      </c>
      <c r="W21" s="176" t="n">
        <v>66591.21392</v>
      </c>
      <c r="X21" s="177" t="n">
        <v>68492.116</v>
      </c>
      <c r="Y21" s="175" t="n">
        <v>1401</v>
      </c>
    </row>
    <row r="22" customFormat="false" ht="12.75" hidden="false" customHeight="false" outlineLevel="0" collapsed="false">
      <c r="A22" s="166" t="s">
        <v>383</v>
      </c>
      <c r="B22" s="167" t="n">
        <v>1501</v>
      </c>
      <c r="C22" s="168" t="n">
        <v>0.961460787200566</v>
      </c>
      <c r="D22" s="169" t="n">
        <v>2.80579596428571</v>
      </c>
      <c r="E22" s="169" t="n">
        <v>5.16190529195134</v>
      </c>
      <c r="F22" s="169" t="n">
        <v>6.68726723649826</v>
      </c>
      <c r="G22" s="170" t="n">
        <v>6.83959846138772</v>
      </c>
      <c r="H22" s="168" t="n">
        <v>0.789359306291665</v>
      </c>
      <c r="I22" s="169" t="n">
        <v>2.36809179385714</v>
      </c>
      <c r="J22" s="169" t="n">
        <v>4.35664806640693</v>
      </c>
      <c r="K22" s="169" t="n">
        <v>5.64405354760453</v>
      </c>
      <c r="L22" s="170" t="n">
        <v>5.77262110141123</v>
      </c>
      <c r="M22" s="168" t="n">
        <v>0.625910972467568</v>
      </c>
      <c r="N22" s="169" t="n">
        <v>1.93599921535714</v>
      </c>
      <c r="O22" s="169" t="n">
        <v>3.56171465144642</v>
      </c>
      <c r="P22" s="169" t="n">
        <v>4.6142143931838</v>
      </c>
      <c r="Q22" s="170" t="n">
        <v>4.71932293835752</v>
      </c>
      <c r="R22" s="224" t="n">
        <v>16.2</v>
      </c>
      <c r="S22" s="260" t="n">
        <v>56096.35584</v>
      </c>
      <c r="T22" s="261" t="n">
        <v>57997.25792</v>
      </c>
      <c r="U22" s="176" t="n">
        <v>65356.51584</v>
      </c>
      <c r="V22" s="177" t="n">
        <v>67257.41792</v>
      </c>
      <c r="W22" s="176" t="n">
        <v>71546.50272</v>
      </c>
      <c r="X22" s="177" t="n">
        <v>73446.13584</v>
      </c>
      <c r="Y22" s="175" t="n">
        <v>1501</v>
      </c>
    </row>
    <row r="23" customFormat="false" ht="12.75" hidden="false" customHeight="false" outlineLevel="0" collapsed="false">
      <c r="A23" s="166" t="s">
        <v>384</v>
      </c>
      <c r="B23" s="167" t="n">
        <v>1601</v>
      </c>
      <c r="C23" s="168" t="n">
        <v>1.04159865597737</v>
      </c>
      <c r="D23" s="169" t="n">
        <v>3.1048844047619</v>
      </c>
      <c r="E23" s="169" t="n">
        <v>5.72240365772371</v>
      </c>
      <c r="F23" s="169" t="n">
        <v>7.41712359610918</v>
      </c>
      <c r="G23" s="170" t="n">
        <v>7.58625384598635</v>
      </c>
      <c r="H23" s="168" t="n">
        <v>0.855152496557422</v>
      </c>
      <c r="I23" s="169" t="n">
        <v>2.62052243761905</v>
      </c>
      <c r="J23" s="169" t="n">
        <v>4.82970868711881</v>
      </c>
      <c r="K23" s="169" t="n">
        <v>6.26005231511615</v>
      </c>
      <c r="L23" s="170" t="n">
        <v>6.40279824601248</v>
      </c>
      <c r="M23" s="168" t="n">
        <v>0.678080725041269</v>
      </c>
      <c r="N23" s="169" t="n">
        <v>2.14237023928571</v>
      </c>
      <c r="O23" s="169" t="n">
        <v>3.94845852382936</v>
      </c>
      <c r="P23" s="169" t="n">
        <v>5.11781528131533</v>
      </c>
      <c r="Q23" s="170" t="n">
        <v>5.23451515373058</v>
      </c>
      <c r="R23" s="224" t="n">
        <v>20.4</v>
      </c>
      <c r="S23" s="260" t="n">
        <v>59620.89728</v>
      </c>
      <c r="T23" s="261" t="n">
        <v>61521.79936</v>
      </c>
      <c r="U23" s="176" t="n">
        <v>69498.40128</v>
      </c>
      <c r="V23" s="177" t="n">
        <v>71399.30336</v>
      </c>
      <c r="W23" s="176" t="n">
        <v>75970.09728</v>
      </c>
      <c r="X23" s="177" t="n">
        <v>77869.7304</v>
      </c>
      <c r="Y23" s="175" t="n">
        <v>1601</v>
      </c>
    </row>
    <row r="24" customFormat="false" ht="12.75" hidden="false" customHeight="false" outlineLevel="0" collapsed="false">
      <c r="A24" s="166" t="s">
        <v>385</v>
      </c>
      <c r="B24" s="167" t="n">
        <v>1701</v>
      </c>
      <c r="C24" s="168" t="n">
        <v>1.11702253247319</v>
      </c>
      <c r="D24" s="169" t="n">
        <v>3.39897284523809</v>
      </c>
      <c r="E24" s="169" t="n">
        <v>6.27775202349608</v>
      </c>
      <c r="F24" s="169" t="n">
        <v>8.14177995572009</v>
      </c>
      <c r="G24" s="170" t="n">
        <v>8.32765923058499</v>
      </c>
      <c r="H24" s="168" t="n">
        <v>0.917075499160488</v>
      </c>
      <c r="I24" s="169" t="n">
        <v>2.86873308138095</v>
      </c>
      <c r="J24" s="169" t="n">
        <v>5.2984227078307</v>
      </c>
      <c r="K24" s="169" t="n">
        <v>6.87166228262776</v>
      </c>
      <c r="L24" s="170" t="n">
        <v>7.02854439061373</v>
      </c>
      <c r="M24" s="168" t="n">
        <v>0.727181668640046</v>
      </c>
      <c r="N24" s="169" t="n">
        <v>2.34529126321429</v>
      </c>
      <c r="O24" s="169" t="n">
        <v>4.3316488962123</v>
      </c>
      <c r="P24" s="169" t="n">
        <v>5.61782816944686</v>
      </c>
      <c r="Q24" s="170" t="n">
        <v>5.74608486910364</v>
      </c>
      <c r="R24" s="224" t="n">
        <v>21</v>
      </c>
      <c r="S24" s="260" t="n">
        <v>63333.2448</v>
      </c>
      <c r="T24" s="261" t="n">
        <v>65234.14688</v>
      </c>
      <c r="U24" s="176" t="n">
        <v>73828.0928</v>
      </c>
      <c r="V24" s="177" t="n">
        <v>75728.99488</v>
      </c>
      <c r="W24" s="176" t="n">
        <v>80924.11712</v>
      </c>
      <c r="X24" s="177" t="n">
        <v>82825.0192</v>
      </c>
      <c r="Y24" s="175" t="n">
        <v>1701</v>
      </c>
    </row>
    <row r="25" customFormat="false" ht="12.75" hidden="false" customHeight="false" outlineLevel="0" collapsed="false">
      <c r="A25" s="166" t="s">
        <v>386</v>
      </c>
      <c r="B25" s="167" t="n">
        <v>1801</v>
      </c>
      <c r="C25" s="168" t="n">
        <v>1.19716040124999</v>
      </c>
      <c r="D25" s="169" t="n">
        <v>3.69306128571428</v>
      </c>
      <c r="E25" s="169" t="n">
        <v>6.83310038926845</v>
      </c>
      <c r="F25" s="169" t="n">
        <v>8.86643631533101</v>
      </c>
      <c r="G25" s="170" t="n">
        <v>9.06906461518362</v>
      </c>
      <c r="H25" s="168" t="n">
        <v>0.982868689426245</v>
      </c>
      <c r="I25" s="169" t="n">
        <v>3.11694372514286</v>
      </c>
      <c r="J25" s="169" t="n">
        <v>5.76713672854257</v>
      </c>
      <c r="K25" s="169" t="n">
        <v>7.48327225013937</v>
      </c>
      <c r="L25" s="170" t="n">
        <v>7.65429053521498</v>
      </c>
      <c r="M25" s="168" t="n">
        <v>0.779351421213746</v>
      </c>
      <c r="N25" s="169" t="n">
        <v>2.54821228714286</v>
      </c>
      <c r="O25" s="169" t="n">
        <v>4.71483926859523</v>
      </c>
      <c r="P25" s="169" t="n">
        <v>6.1178410575784</v>
      </c>
      <c r="Q25" s="170" t="n">
        <v>6.2576545844767</v>
      </c>
      <c r="R25" s="224" t="n">
        <v>21.6</v>
      </c>
      <c r="S25" s="260" t="n">
        <v>67045.59232</v>
      </c>
      <c r="T25" s="261" t="n">
        <v>68946.4944</v>
      </c>
      <c r="U25" s="176" t="n">
        <v>78157.78432</v>
      </c>
      <c r="V25" s="177" t="n">
        <v>80058.6864</v>
      </c>
      <c r="W25" s="176" t="n">
        <v>85832.4544</v>
      </c>
      <c r="X25" s="177" t="n">
        <v>87733.35648</v>
      </c>
      <c r="Y25" s="175" t="n">
        <v>1801</v>
      </c>
    </row>
    <row r="26" customFormat="false" ht="12.75" hidden="false" customHeight="false" outlineLevel="0" collapsed="false">
      <c r="A26" s="166" t="s">
        <v>387</v>
      </c>
      <c r="B26" s="167" t="n">
        <v>1901</v>
      </c>
      <c r="C26" s="168" t="n">
        <v>1.2772982700268</v>
      </c>
      <c r="D26" s="169" t="n">
        <v>3.74481128571428</v>
      </c>
      <c r="E26" s="169" t="n">
        <v>6.88640288926845</v>
      </c>
      <c r="F26" s="169" t="n">
        <v>8.92025631533101</v>
      </c>
      <c r="G26" s="170" t="n">
        <v>9.12340211518362</v>
      </c>
      <c r="H26" s="168" t="n">
        <v>1.048661879692</v>
      </c>
      <c r="I26" s="169" t="n">
        <v>3.16062072514286</v>
      </c>
      <c r="J26" s="169" t="n">
        <v>5.81212403854258</v>
      </c>
      <c r="K26" s="169" t="n">
        <v>7.52869633013937</v>
      </c>
      <c r="L26" s="170" t="n">
        <v>7.70015138521498</v>
      </c>
      <c r="M26" s="168" t="n">
        <v>0.831521173787446</v>
      </c>
      <c r="N26" s="169" t="n">
        <v>2.58391978714286</v>
      </c>
      <c r="O26" s="169" t="n">
        <v>4.75161799359523</v>
      </c>
      <c r="P26" s="169" t="n">
        <v>6.1549768575784</v>
      </c>
      <c r="Q26" s="170" t="n">
        <v>6.2951474594767</v>
      </c>
      <c r="R26" s="224" t="n">
        <v>21.6</v>
      </c>
      <c r="S26" s="260" t="n">
        <v>70757.93984</v>
      </c>
      <c r="T26" s="261" t="n">
        <v>72658.84192</v>
      </c>
      <c r="U26" s="176" t="n">
        <v>82487.47584</v>
      </c>
      <c r="V26" s="177" t="n">
        <v>84388.37792</v>
      </c>
      <c r="W26" s="176" t="n">
        <v>90318.228</v>
      </c>
      <c r="X26" s="177" t="n">
        <v>92219.13008</v>
      </c>
      <c r="Y26" s="175" t="n">
        <v>1901</v>
      </c>
    </row>
    <row r="27" customFormat="false" ht="12.75" hidden="false" customHeight="false" outlineLevel="0" collapsed="false">
      <c r="A27" s="166" t="s">
        <v>388</v>
      </c>
      <c r="B27" s="167" t="n">
        <v>2001</v>
      </c>
      <c r="C27" s="168" t="n">
        <v>1.35272214652262</v>
      </c>
      <c r="D27" s="169" t="n">
        <v>3.79206128571428</v>
      </c>
      <c r="E27" s="169" t="n">
        <v>6.93507038926845</v>
      </c>
      <c r="F27" s="169" t="n">
        <v>8.96939631533101</v>
      </c>
      <c r="G27" s="170" t="n">
        <v>9.17301461518362</v>
      </c>
      <c r="H27" s="168" t="n">
        <v>1.11058488229507</v>
      </c>
      <c r="I27" s="169" t="n">
        <v>3.20049972514286</v>
      </c>
      <c r="J27" s="169" t="n">
        <v>5.85319940854258</v>
      </c>
      <c r="K27" s="169" t="n">
        <v>7.57017049013937</v>
      </c>
      <c r="L27" s="170" t="n">
        <v>7.74202433521498</v>
      </c>
      <c r="M27" s="168" t="n">
        <v>0.880622117386223</v>
      </c>
      <c r="N27" s="169" t="n">
        <v>2.61652228714286</v>
      </c>
      <c r="O27" s="169" t="n">
        <v>4.78519856859523</v>
      </c>
      <c r="P27" s="169" t="n">
        <v>6.1888834575784</v>
      </c>
      <c r="Q27" s="170" t="n">
        <v>6.3293800844767</v>
      </c>
      <c r="R27" s="224" t="n">
        <v>21.6</v>
      </c>
      <c r="S27" s="260" t="n">
        <v>74298.97776</v>
      </c>
      <c r="T27" s="261" t="n">
        <v>76198.61088</v>
      </c>
      <c r="U27" s="176" t="n">
        <v>86645.85776</v>
      </c>
      <c r="V27" s="177" t="n">
        <v>88545.49088</v>
      </c>
      <c r="W27" s="176" t="n">
        <v>95226.56528</v>
      </c>
      <c r="X27" s="177" t="n">
        <v>97127.46736</v>
      </c>
      <c r="Y27" s="175" t="n">
        <v>2001</v>
      </c>
    </row>
    <row r="28" customFormat="false" ht="12.75" hidden="false" customHeight="false" outlineLevel="0" collapsed="false">
      <c r="A28" s="166" t="s">
        <v>389</v>
      </c>
      <c r="B28" s="167" t="n">
        <v>2101</v>
      </c>
      <c r="C28" s="168" t="n">
        <v>1.43286001529942</v>
      </c>
      <c r="D28" s="169" t="n">
        <v>4.34298816666667</v>
      </c>
      <c r="E28" s="169" t="n">
        <v>8.0073996208132</v>
      </c>
      <c r="F28" s="169" t="n">
        <v>10.3799690345528</v>
      </c>
      <c r="G28" s="170" t="n">
        <v>10.6167128843809</v>
      </c>
      <c r="H28" s="168" t="n">
        <v>1.17637807256082</v>
      </c>
      <c r="I28" s="169" t="n">
        <v>3.66548201266667</v>
      </c>
      <c r="J28" s="169" t="n">
        <v>6.75824527996634</v>
      </c>
      <c r="K28" s="169" t="n">
        <v>8.7606938651626</v>
      </c>
      <c r="L28" s="170" t="n">
        <v>8.96050567441748</v>
      </c>
      <c r="M28" s="168" t="n">
        <v>0.932791869959923</v>
      </c>
      <c r="N28" s="169" t="n">
        <v>2.996661835</v>
      </c>
      <c r="O28" s="169" t="n">
        <v>5.52510573836111</v>
      </c>
      <c r="P28" s="169" t="n">
        <v>7.16217863384146</v>
      </c>
      <c r="Q28" s="170" t="n">
        <v>7.32553189022282</v>
      </c>
      <c r="R28" s="224" t="n">
        <v>30</v>
      </c>
      <c r="S28" s="260" t="n">
        <v>77994.8288</v>
      </c>
      <c r="T28" s="261" t="n">
        <v>79895.73088</v>
      </c>
      <c r="U28" s="176" t="n">
        <v>90959.0528</v>
      </c>
      <c r="V28" s="177" t="n">
        <v>92859.95488</v>
      </c>
      <c r="W28" s="176" t="n">
        <v>99665.38736</v>
      </c>
      <c r="X28" s="177" t="n">
        <v>101566.28944</v>
      </c>
      <c r="Y28" s="175" t="n">
        <v>2101</v>
      </c>
    </row>
    <row r="29" customFormat="false" ht="12.75" hidden="false" customHeight="false" outlineLevel="0" collapsed="false">
      <c r="A29" s="166" t="s">
        <v>390</v>
      </c>
      <c r="B29" s="167" t="n">
        <v>2201</v>
      </c>
      <c r="C29" s="168" t="n">
        <v>1.51299788407623</v>
      </c>
      <c r="D29" s="169" t="n">
        <v>4.63932660714286</v>
      </c>
      <c r="E29" s="169" t="n">
        <v>8.56506548658557</v>
      </c>
      <c r="F29" s="169" t="n">
        <v>11.1069653941638</v>
      </c>
      <c r="G29" s="170" t="n">
        <v>11.3604807689795</v>
      </c>
      <c r="H29" s="168" t="n">
        <v>1.24217126282658</v>
      </c>
      <c r="I29" s="169" t="n">
        <v>3.91559165642857</v>
      </c>
      <c r="J29" s="169" t="n">
        <v>7.22891527067822</v>
      </c>
      <c r="K29" s="169" t="n">
        <v>9.37427879267422</v>
      </c>
      <c r="L29" s="170" t="n">
        <v>9.58824576901873</v>
      </c>
      <c r="M29" s="168" t="n">
        <v>0.984961622533623</v>
      </c>
      <c r="N29" s="169" t="n">
        <v>3.20113535892857</v>
      </c>
      <c r="O29" s="169" t="n">
        <v>5.90989518574404</v>
      </c>
      <c r="P29" s="169" t="n">
        <v>7.663806121973</v>
      </c>
      <c r="Q29" s="170" t="n">
        <v>7.83873173059588</v>
      </c>
      <c r="R29" s="224" t="n">
        <v>30.6</v>
      </c>
      <c r="S29" s="260" t="n">
        <v>81707.17632</v>
      </c>
      <c r="T29" s="261" t="n">
        <v>83608.0784</v>
      </c>
      <c r="U29" s="176" t="n">
        <v>95288.74432</v>
      </c>
      <c r="V29" s="177" t="n">
        <v>97189.6464</v>
      </c>
      <c r="W29" s="176" t="n">
        <v>104604.17968</v>
      </c>
      <c r="X29" s="177" t="n">
        <v>106505.08176</v>
      </c>
      <c r="Y29" s="175" t="n">
        <v>2201</v>
      </c>
    </row>
    <row r="30" customFormat="false" ht="12.75" hidden="false" customHeight="false" outlineLevel="0" collapsed="false">
      <c r="A30" s="166" t="s">
        <v>391</v>
      </c>
      <c r="B30" s="167" t="n">
        <v>2301</v>
      </c>
      <c r="C30" s="168" t="n">
        <v>1.58842176057204</v>
      </c>
      <c r="D30" s="169" t="n">
        <v>4.93116504761905</v>
      </c>
      <c r="E30" s="169" t="n">
        <v>9.11809635235794</v>
      </c>
      <c r="F30" s="169" t="n">
        <v>11.8292817537747</v>
      </c>
      <c r="G30" s="170" t="n">
        <v>12.0995236535782</v>
      </c>
      <c r="H30" s="168" t="n">
        <v>1.30409426542965</v>
      </c>
      <c r="I30" s="169" t="n">
        <v>4.16190330019047</v>
      </c>
      <c r="J30" s="169" t="n">
        <v>7.6956733213901</v>
      </c>
      <c r="K30" s="169" t="n">
        <v>9.98391380018583</v>
      </c>
      <c r="L30" s="170" t="n">
        <v>10.21199796362</v>
      </c>
      <c r="M30" s="168" t="n">
        <v>1.0340625661324</v>
      </c>
      <c r="N30" s="169" t="n">
        <v>3.40250388285714</v>
      </c>
      <c r="O30" s="169" t="n">
        <v>6.29148648312698</v>
      </c>
      <c r="P30" s="169" t="n">
        <v>8.16220441010453</v>
      </c>
      <c r="Q30" s="170" t="n">
        <v>8.34867132096893</v>
      </c>
      <c r="R30" s="224" t="n">
        <v>31.2</v>
      </c>
      <c r="S30" s="260" t="n">
        <v>85404.29632</v>
      </c>
      <c r="T30" s="261" t="n">
        <v>87303.92944</v>
      </c>
      <c r="U30" s="176" t="n">
        <v>99603.20832</v>
      </c>
      <c r="V30" s="177" t="n">
        <v>101502.84144</v>
      </c>
      <c r="W30" s="176" t="n">
        <v>109044.27072</v>
      </c>
      <c r="X30" s="177" t="n">
        <v>110943.90384</v>
      </c>
      <c r="Y30" s="175" t="n">
        <v>2301</v>
      </c>
    </row>
    <row r="31" customFormat="false" ht="12.75" hidden="false" customHeight="false" outlineLevel="0" collapsed="false">
      <c r="A31" s="166" t="s">
        <v>392</v>
      </c>
      <c r="B31" s="167" t="n">
        <v>2401</v>
      </c>
      <c r="C31" s="168" t="n">
        <v>1.66855962934885</v>
      </c>
      <c r="D31" s="169" t="n">
        <v>5.22750348809524</v>
      </c>
      <c r="E31" s="169" t="n">
        <v>9.67576221813031</v>
      </c>
      <c r="F31" s="169" t="n">
        <v>12.5562781133856</v>
      </c>
      <c r="G31" s="170" t="n">
        <v>12.8432915381768</v>
      </c>
      <c r="H31" s="168" t="n">
        <v>1.3698874556954</v>
      </c>
      <c r="I31" s="169" t="n">
        <v>4.41201294395238</v>
      </c>
      <c r="J31" s="169" t="n">
        <v>8.16634331210198</v>
      </c>
      <c r="K31" s="169" t="n">
        <v>10.5974987276974</v>
      </c>
      <c r="L31" s="170" t="n">
        <v>10.8397380582212</v>
      </c>
      <c r="M31" s="168" t="n">
        <v>1.0862323187061</v>
      </c>
      <c r="N31" s="169" t="n">
        <v>3.60697740678571</v>
      </c>
      <c r="O31" s="169" t="n">
        <v>6.67627593050991</v>
      </c>
      <c r="P31" s="169" t="n">
        <v>8.66383189823606</v>
      </c>
      <c r="Q31" s="170" t="n">
        <v>8.86187116134199</v>
      </c>
      <c r="R31" s="224" t="n">
        <v>31.8</v>
      </c>
      <c r="S31" s="260" t="n">
        <v>88944.06528</v>
      </c>
      <c r="T31" s="261" t="n">
        <v>90844.96736</v>
      </c>
      <c r="U31" s="176" t="n">
        <v>103760.32128</v>
      </c>
      <c r="V31" s="177" t="n">
        <v>105661.22336</v>
      </c>
      <c r="W31" s="176" t="n">
        <v>113983.06304</v>
      </c>
      <c r="X31" s="177" t="n">
        <v>115883.96512</v>
      </c>
      <c r="Y31" s="175" t="n">
        <v>2401</v>
      </c>
    </row>
    <row r="32" customFormat="false" ht="12.75" hidden="false" customHeight="false" outlineLevel="0" collapsed="false">
      <c r="A32" s="166" t="s">
        <v>393</v>
      </c>
      <c r="B32" s="167" t="n">
        <v>2501</v>
      </c>
      <c r="C32" s="168" t="n">
        <v>1.74869749812565</v>
      </c>
      <c r="D32" s="169" t="n">
        <v>5.52159192857143</v>
      </c>
      <c r="E32" s="169" t="n">
        <v>10.2311105839027</v>
      </c>
      <c r="F32" s="169" t="n">
        <v>13.2809344729965</v>
      </c>
      <c r="G32" s="170" t="n">
        <v>13.5846969227754</v>
      </c>
      <c r="H32" s="168" t="n">
        <v>1.43568064596116</v>
      </c>
      <c r="I32" s="169" t="n">
        <v>4.66022358771428</v>
      </c>
      <c r="J32" s="169" t="n">
        <v>8.63505733281386</v>
      </c>
      <c r="K32" s="169" t="n">
        <v>11.2091086952091</v>
      </c>
      <c r="L32" s="170" t="n">
        <v>11.4654842028225</v>
      </c>
      <c r="M32" s="168" t="n">
        <v>1.1384020712798</v>
      </c>
      <c r="N32" s="169" t="n">
        <v>3.80989843071428</v>
      </c>
      <c r="O32" s="169" t="n">
        <v>7.05946630289285</v>
      </c>
      <c r="P32" s="169" t="n">
        <v>9.1638447863676</v>
      </c>
      <c r="Q32" s="170" t="n">
        <v>9.37344087671505</v>
      </c>
      <c r="R32" s="224" t="n">
        <v>32.4</v>
      </c>
      <c r="S32" s="260" t="n">
        <v>92641.18528</v>
      </c>
      <c r="T32" s="261" t="n">
        <v>94542.08736</v>
      </c>
      <c r="U32" s="176" t="n">
        <v>108074.78528</v>
      </c>
      <c r="V32" s="177" t="n">
        <v>109975.68736</v>
      </c>
      <c r="W32" s="176" t="n">
        <v>118891.40032</v>
      </c>
      <c r="X32" s="177" t="n">
        <v>120791.03344</v>
      </c>
      <c r="Y32" s="175" t="n">
        <v>2501</v>
      </c>
    </row>
    <row r="33" customFormat="false" ht="12.75" hidden="false" customHeight="false" outlineLevel="0" collapsed="false">
      <c r="A33" s="166" t="s">
        <v>394</v>
      </c>
      <c r="B33" s="167" t="n">
        <v>2601</v>
      </c>
      <c r="C33" s="168" t="n">
        <v>1.82412137462147</v>
      </c>
      <c r="D33" s="169" t="n">
        <v>5.57109192857143</v>
      </c>
      <c r="E33" s="169" t="n">
        <v>10.2820955839027</v>
      </c>
      <c r="F33" s="169" t="n">
        <v>13.3324144729965</v>
      </c>
      <c r="G33" s="170" t="n">
        <v>13.6366719227754</v>
      </c>
      <c r="H33" s="168" t="n">
        <v>1.49760364856423</v>
      </c>
      <c r="I33" s="169" t="n">
        <v>4.70200158771428</v>
      </c>
      <c r="J33" s="169" t="n">
        <v>8.67808867281386</v>
      </c>
      <c r="K33" s="169" t="n">
        <v>11.2525578152091</v>
      </c>
      <c r="L33" s="170" t="n">
        <v>11.5093511028225</v>
      </c>
      <c r="M33" s="168" t="n">
        <v>1.18750301487858</v>
      </c>
      <c r="N33" s="169" t="n">
        <v>3.84405343071428</v>
      </c>
      <c r="O33" s="169" t="n">
        <v>7.09464595289285</v>
      </c>
      <c r="P33" s="169" t="n">
        <v>9.1993659863676</v>
      </c>
      <c r="Q33" s="170" t="n">
        <v>9.40930362671505</v>
      </c>
      <c r="R33" s="224" t="n">
        <v>32.4</v>
      </c>
      <c r="S33" s="260" t="n">
        <v>96368.76032</v>
      </c>
      <c r="T33" s="261" t="n">
        <v>98269.6624</v>
      </c>
      <c r="U33" s="176" t="n">
        <v>112419.70432</v>
      </c>
      <c r="V33" s="177" t="n">
        <v>114320.6064</v>
      </c>
      <c r="W33" s="176" t="n">
        <v>123377.17392</v>
      </c>
      <c r="X33" s="177" t="n">
        <v>125276.80704</v>
      </c>
      <c r="Y33" s="175" t="n">
        <v>2601</v>
      </c>
    </row>
    <row r="34" customFormat="false" ht="12.75" hidden="false" customHeight="false" outlineLevel="0" collapsed="false">
      <c r="A34" s="166" t="s">
        <v>395</v>
      </c>
      <c r="B34" s="167" t="n">
        <v>2701</v>
      </c>
      <c r="C34" s="168" t="n">
        <v>1.90425924339828</v>
      </c>
      <c r="D34" s="169" t="n">
        <v>5.87018036904762</v>
      </c>
      <c r="E34" s="169" t="n">
        <v>10.8425939496751</v>
      </c>
      <c r="F34" s="169" t="n">
        <v>14.0622708326074</v>
      </c>
      <c r="G34" s="170" t="n">
        <v>14.3833273073741</v>
      </c>
      <c r="H34" s="168" t="n">
        <v>1.56339683882998</v>
      </c>
      <c r="I34" s="169" t="n">
        <v>4.95443223147619</v>
      </c>
      <c r="J34" s="169" t="n">
        <v>9.15114929352574</v>
      </c>
      <c r="K34" s="169" t="n">
        <v>11.8685565827207</v>
      </c>
      <c r="L34" s="170" t="n">
        <v>12.1395282474237</v>
      </c>
      <c r="M34" s="168" t="n">
        <v>1.23967276745228</v>
      </c>
      <c r="N34" s="169" t="n">
        <v>4.05042445464286</v>
      </c>
      <c r="O34" s="169" t="n">
        <v>7.48138982527579</v>
      </c>
      <c r="P34" s="169" t="n">
        <v>9.70296687449913</v>
      </c>
      <c r="Q34" s="170" t="n">
        <v>9.92449584208811</v>
      </c>
      <c r="R34" s="224" t="n">
        <v>36.6</v>
      </c>
      <c r="S34" s="260" t="n">
        <v>100065.88032</v>
      </c>
      <c r="T34" s="261" t="n">
        <v>101966.7824</v>
      </c>
      <c r="U34" s="176" t="n">
        <v>116734.16832</v>
      </c>
      <c r="V34" s="177" t="n">
        <v>118635.0704</v>
      </c>
      <c r="W34" s="176" t="n">
        <v>128300.73872</v>
      </c>
      <c r="X34" s="177" t="n">
        <v>130201.6408</v>
      </c>
      <c r="Y34" s="175" t="n">
        <v>2701</v>
      </c>
    </row>
    <row r="35" customFormat="false" ht="12.75" hidden="false" customHeight="false" outlineLevel="0" collapsed="false">
      <c r="A35" s="166" t="s">
        <v>396</v>
      </c>
      <c r="B35" s="167" t="n">
        <v>2801</v>
      </c>
      <c r="C35" s="168" t="n">
        <v>1.98439711217508</v>
      </c>
      <c r="D35" s="169" t="n">
        <v>6.16651880952381</v>
      </c>
      <c r="E35" s="169" t="n">
        <v>11.4002598154474</v>
      </c>
      <c r="F35" s="169" t="n">
        <v>14.7892671922184</v>
      </c>
      <c r="G35" s="170" t="n">
        <v>15.1270951919727</v>
      </c>
      <c r="H35" s="168" t="n">
        <v>1.62919002909574</v>
      </c>
      <c r="I35" s="169" t="n">
        <v>5.20454187523809</v>
      </c>
      <c r="J35" s="169" t="n">
        <v>9.62181928423762</v>
      </c>
      <c r="K35" s="169" t="n">
        <v>12.4821415102323</v>
      </c>
      <c r="L35" s="170" t="n">
        <v>12.767268342025</v>
      </c>
      <c r="M35" s="168" t="n">
        <v>1.29184252002598</v>
      </c>
      <c r="N35" s="169" t="n">
        <v>4.25489797857143</v>
      </c>
      <c r="O35" s="169" t="n">
        <v>7.86617927265872</v>
      </c>
      <c r="P35" s="169" t="n">
        <v>10.2045943626307</v>
      </c>
      <c r="Q35" s="170" t="n">
        <v>10.4376956824612</v>
      </c>
      <c r="R35" s="224" t="n">
        <v>37.2</v>
      </c>
      <c r="S35" s="260" t="n">
        <v>103605.64928</v>
      </c>
      <c r="T35" s="261" t="n">
        <v>105506.55136</v>
      </c>
      <c r="U35" s="176" t="n">
        <v>120891.28128</v>
      </c>
      <c r="V35" s="177" t="n">
        <v>122792.18336</v>
      </c>
      <c r="W35" s="176" t="n">
        <v>132739.5608</v>
      </c>
      <c r="X35" s="177" t="n">
        <v>134640.46288</v>
      </c>
      <c r="Y35" s="175" t="n">
        <v>2801</v>
      </c>
    </row>
    <row r="36" customFormat="false" ht="12.75" hidden="false" customHeight="false" outlineLevel="0" collapsed="false">
      <c r="A36" s="166" t="s">
        <v>397</v>
      </c>
      <c r="B36" s="167" t="n">
        <v>2901</v>
      </c>
      <c r="C36" s="168" t="n">
        <v>2.0598209886709</v>
      </c>
      <c r="D36" s="169" t="n">
        <v>6.45835725</v>
      </c>
      <c r="E36" s="169" t="n">
        <v>11.9532906812198</v>
      </c>
      <c r="F36" s="169" t="n">
        <v>15.5115835518293</v>
      </c>
      <c r="G36" s="170" t="n">
        <v>15.8661380765713</v>
      </c>
      <c r="H36" s="168" t="n">
        <v>1.69111303169881</v>
      </c>
      <c r="I36" s="169" t="n">
        <v>5.450853519</v>
      </c>
      <c r="J36" s="169" t="n">
        <v>10.0885773349495</v>
      </c>
      <c r="K36" s="169" t="n">
        <v>13.0917765177439</v>
      </c>
      <c r="L36" s="170" t="n">
        <v>13.3910205366262</v>
      </c>
      <c r="M36" s="168" t="n">
        <v>1.34094346362475</v>
      </c>
      <c r="N36" s="169" t="n">
        <v>4.4562665025</v>
      </c>
      <c r="O36" s="169" t="n">
        <v>8.24777057004166</v>
      </c>
      <c r="P36" s="169" t="n">
        <v>10.7029926507622</v>
      </c>
      <c r="Q36" s="170" t="n">
        <v>10.9476352728342</v>
      </c>
      <c r="R36" s="224" t="n">
        <v>37.8</v>
      </c>
      <c r="S36" s="260" t="n">
        <v>107317.9968</v>
      </c>
      <c r="T36" s="261" t="n">
        <v>109218.89888</v>
      </c>
      <c r="U36" s="176" t="n">
        <v>125220.9728</v>
      </c>
      <c r="V36" s="177" t="n">
        <v>127121.87488</v>
      </c>
      <c r="W36" s="176" t="n">
        <v>137678.35312</v>
      </c>
      <c r="X36" s="177" t="n">
        <v>139579.2552</v>
      </c>
      <c r="Y36" s="175" t="n">
        <v>2901</v>
      </c>
    </row>
    <row r="37" customFormat="false" ht="12.75" hidden="false" customHeight="false" outlineLevel="0" collapsed="false">
      <c r="A37" s="166" t="s">
        <v>398</v>
      </c>
      <c r="B37" s="167" t="n">
        <v>3001</v>
      </c>
      <c r="C37" s="168" t="n">
        <v>2.1399588574477</v>
      </c>
      <c r="D37" s="169" t="n">
        <v>6.51010725</v>
      </c>
      <c r="E37" s="169" t="n">
        <v>12.0065931812198</v>
      </c>
      <c r="F37" s="169" t="n">
        <v>15.5654035518293</v>
      </c>
      <c r="G37" s="170" t="n">
        <v>15.9204755765713</v>
      </c>
      <c r="H37" s="168" t="n">
        <v>1.75690622196456</v>
      </c>
      <c r="I37" s="169" t="n">
        <v>5.494530519</v>
      </c>
      <c r="J37" s="169" t="n">
        <v>10.1335646449495</v>
      </c>
      <c r="K37" s="169" t="n">
        <v>13.1372005977439</v>
      </c>
      <c r="L37" s="170" t="n">
        <v>13.4368813866262</v>
      </c>
      <c r="M37" s="168" t="n">
        <v>1.39311321619846</v>
      </c>
      <c r="N37" s="169" t="n">
        <v>4.4919740025</v>
      </c>
      <c r="O37" s="169" t="n">
        <v>8.28454929504166</v>
      </c>
      <c r="P37" s="169" t="n">
        <v>10.7401284507622</v>
      </c>
      <c r="Q37" s="170" t="n">
        <v>10.9851281478342</v>
      </c>
      <c r="R37" s="224" t="n">
        <v>37.8</v>
      </c>
      <c r="S37" s="260" t="n">
        <v>111046.8408</v>
      </c>
      <c r="T37" s="261" t="n">
        <v>112946.47392</v>
      </c>
      <c r="U37" s="176" t="n">
        <v>129567.1608</v>
      </c>
      <c r="V37" s="177" t="n">
        <v>131466.79392</v>
      </c>
      <c r="W37" s="176" t="n">
        <v>142118.44416</v>
      </c>
      <c r="X37" s="177" t="n">
        <v>144018.07728</v>
      </c>
      <c r="Y37" s="175" t="n">
        <v>3001</v>
      </c>
    </row>
    <row r="38" customFormat="false" ht="12.75" hidden="false" customHeight="false" outlineLevel="0" collapsed="false">
      <c r="A38" s="166" t="s">
        <v>399</v>
      </c>
      <c r="B38" s="167" t="s">
        <v>140</v>
      </c>
      <c r="C38" s="168" t="n">
        <v>2.38708896705147</v>
      </c>
      <c r="D38" s="169" t="n">
        <v>5.91068036904762</v>
      </c>
      <c r="E38" s="169" t="n">
        <v>10.8843089496751</v>
      </c>
      <c r="F38" s="169" t="n">
        <v>14.1043908326074</v>
      </c>
      <c r="G38" s="170" t="n">
        <v>14.4258523073741</v>
      </c>
      <c r="H38" s="168" t="n">
        <v>1.95980004194926</v>
      </c>
      <c r="I38" s="169" t="n">
        <v>4.98861423147619</v>
      </c>
      <c r="J38" s="169" t="n">
        <v>9.18635675352574</v>
      </c>
      <c r="K38" s="169" t="n">
        <v>11.9041058627207</v>
      </c>
      <c r="L38" s="170" t="n">
        <v>12.1754193474237</v>
      </c>
      <c r="M38" s="168" t="n">
        <v>1.55399491755051</v>
      </c>
      <c r="N38" s="169" t="n">
        <v>4.07836945464286</v>
      </c>
      <c r="O38" s="169" t="n">
        <v>7.51017317527579</v>
      </c>
      <c r="P38" s="169" t="n">
        <v>9.73202967449913</v>
      </c>
      <c r="Q38" s="170" t="n">
        <v>9.95383809208811</v>
      </c>
      <c r="R38" s="224" t="n">
        <v>36.6</v>
      </c>
      <c r="S38" s="260" t="n">
        <v>118451.86192</v>
      </c>
      <c r="T38" s="261" t="n">
        <v>120352.764</v>
      </c>
      <c r="U38" s="176" t="n">
        <v>137589.52592</v>
      </c>
      <c r="V38" s="177" t="n">
        <v>139490.428</v>
      </c>
      <c r="W38" s="176" t="n">
        <v>150381.91168</v>
      </c>
      <c r="X38" s="177" t="n">
        <v>152282.81376</v>
      </c>
      <c r="Y38" s="175" t="n">
        <v>3101</v>
      </c>
    </row>
    <row r="39" customFormat="false" ht="12.75" hidden="false" customHeight="false" outlineLevel="0" collapsed="false">
      <c r="A39" s="166" t="s">
        <v>400</v>
      </c>
      <c r="B39" s="167" t="s">
        <v>142</v>
      </c>
      <c r="C39" s="168" t="n">
        <v>2.48254978045129</v>
      </c>
      <c r="D39" s="169" t="n">
        <v>6.20976880952381</v>
      </c>
      <c r="E39" s="169" t="n">
        <v>11.4448073154474</v>
      </c>
      <c r="F39" s="169" t="n">
        <v>14.8342471922184</v>
      </c>
      <c r="G39" s="170" t="n">
        <v>15.1725076919727</v>
      </c>
      <c r="H39" s="168" t="n">
        <v>2.03817336975051</v>
      </c>
      <c r="I39" s="169" t="n">
        <v>5.24104487523809</v>
      </c>
      <c r="J39" s="169" t="n">
        <v>9.65941737423763</v>
      </c>
      <c r="K39" s="169" t="n">
        <v>12.5201046302323</v>
      </c>
      <c r="L39" s="170" t="n">
        <v>12.805596492025</v>
      </c>
      <c r="M39" s="168" t="n">
        <v>1.61613990707379</v>
      </c>
      <c r="N39" s="169" t="n">
        <v>4.28474047857143</v>
      </c>
      <c r="O39" s="169" t="n">
        <v>7.89691704765872</v>
      </c>
      <c r="P39" s="169" t="n">
        <v>10.2356305626307</v>
      </c>
      <c r="Q39" s="170" t="n">
        <v>10.4690303074612</v>
      </c>
      <c r="R39" s="224" t="n">
        <v>40.8</v>
      </c>
      <c r="S39" s="260" t="n">
        <v>122019.548</v>
      </c>
      <c r="T39" s="261" t="n">
        <v>123920.45008</v>
      </c>
      <c r="U39" s="176" t="n">
        <v>141774.556</v>
      </c>
      <c r="V39" s="177" t="n">
        <v>143675.45808</v>
      </c>
      <c r="W39" s="176" t="n">
        <v>154851.1888</v>
      </c>
      <c r="X39" s="177" t="n">
        <v>156752.09088</v>
      </c>
      <c r="Y39" s="175" t="n">
        <v>3201</v>
      </c>
    </row>
    <row r="40" customFormat="false" ht="12.75" hidden="false" customHeight="false" outlineLevel="0" collapsed="false">
      <c r="A40" s="166" t="s">
        <v>401</v>
      </c>
      <c r="B40" s="167" t="s">
        <v>144</v>
      </c>
      <c r="C40" s="168" t="n">
        <v>2.57776892983195</v>
      </c>
      <c r="D40" s="169" t="n">
        <v>6.50385725</v>
      </c>
      <c r="E40" s="169" t="n">
        <v>12.0001556812198</v>
      </c>
      <c r="F40" s="169" t="n">
        <v>15.5589035518293</v>
      </c>
      <c r="G40" s="170" t="n">
        <v>15.9139130765713</v>
      </c>
      <c r="H40" s="168" t="n">
        <v>2.11634829139203</v>
      </c>
      <c r="I40" s="169" t="n">
        <v>5.489255519</v>
      </c>
      <c r="J40" s="169" t="n">
        <v>10.1281313949495</v>
      </c>
      <c r="K40" s="169" t="n">
        <v>13.1317145977439</v>
      </c>
      <c r="L40" s="170" t="n">
        <v>13.4313426366262</v>
      </c>
      <c r="M40" s="168" t="n">
        <v>1.6781275733206</v>
      </c>
      <c r="N40" s="169" t="n">
        <v>4.4876615025</v>
      </c>
      <c r="O40" s="169" t="n">
        <v>8.28010742004166</v>
      </c>
      <c r="P40" s="169" t="n">
        <v>10.7356434507622</v>
      </c>
      <c r="Q40" s="170" t="n">
        <v>10.9806000228342</v>
      </c>
      <c r="R40" s="224" t="n">
        <v>41.4</v>
      </c>
      <c r="S40" s="260" t="n">
        <v>125777.57808</v>
      </c>
      <c r="T40" s="261" t="n">
        <v>127677.2112</v>
      </c>
      <c r="U40" s="176" t="n">
        <v>146149.93008</v>
      </c>
      <c r="V40" s="177" t="n">
        <v>148049.5632</v>
      </c>
      <c r="W40" s="176" t="n">
        <v>159857.236</v>
      </c>
      <c r="X40" s="177" t="n">
        <v>161758.13808</v>
      </c>
      <c r="Y40" s="175" t="n">
        <v>3301</v>
      </c>
    </row>
    <row r="41" customFormat="false" ht="12.75" hidden="false" customHeight="false" outlineLevel="0" collapsed="false">
      <c r="A41" s="166" t="s">
        <v>402</v>
      </c>
      <c r="B41" s="167" t="s">
        <v>146</v>
      </c>
      <c r="C41" s="168" t="n">
        <v>2.6729880792126</v>
      </c>
      <c r="D41" s="169" t="n">
        <v>6.79794569047619</v>
      </c>
      <c r="E41" s="169" t="n">
        <v>12.5555040469922</v>
      </c>
      <c r="F41" s="169" t="n">
        <v>16.2835599114402</v>
      </c>
      <c r="G41" s="170" t="n">
        <v>16.65531846117</v>
      </c>
      <c r="H41" s="168" t="n">
        <v>2.19452321303354</v>
      </c>
      <c r="I41" s="169" t="n">
        <v>5.7374661627619</v>
      </c>
      <c r="J41" s="169" t="n">
        <v>10.5968454156614</v>
      </c>
      <c r="K41" s="169" t="n">
        <v>13.7433245652555</v>
      </c>
      <c r="L41" s="170" t="n">
        <v>14.0570887812275</v>
      </c>
      <c r="M41" s="168" t="n">
        <v>1.7401152395674</v>
      </c>
      <c r="N41" s="169" t="n">
        <v>4.69058252642857</v>
      </c>
      <c r="O41" s="169" t="n">
        <v>8.6632977924246</v>
      </c>
      <c r="P41" s="169" t="n">
        <v>11.2356563388937</v>
      </c>
      <c r="Q41" s="170" t="n">
        <v>11.4921697382073</v>
      </c>
      <c r="R41" s="224" t="n">
        <v>42</v>
      </c>
      <c r="S41" s="260" t="n">
        <v>129534.3392</v>
      </c>
      <c r="T41" s="261" t="n">
        <v>131435.24128</v>
      </c>
      <c r="U41" s="176" t="n">
        <v>150524.0352</v>
      </c>
      <c r="V41" s="177" t="n">
        <v>152424.93728</v>
      </c>
      <c r="W41" s="176" t="n">
        <v>164863.2832</v>
      </c>
      <c r="X41" s="177" t="n">
        <v>166764.18528</v>
      </c>
      <c r="Y41" s="175" t="n">
        <v>3401</v>
      </c>
    </row>
    <row r="42" customFormat="false" ht="12.75" hidden="false" customHeight="false" outlineLevel="0" collapsed="false">
      <c r="A42" s="166" t="s">
        <v>403</v>
      </c>
      <c r="B42" s="167" t="s">
        <v>148</v>
      </c>
      <c r="C42" s="168" t="n">
        <v>2.76844889261242</v>
      </c>
      <c r="D42" s="169" t="n">
        <v>7.09203413095238</v>
      </c>
      <c r="E42" s="169" t="n">
        <v>13.1108524127645</v>
      </c>
      <c r="F42" s="169" t="n">
        <v>17.0082162710511</v>
      </c>
      <c r="G42" s="170" t="n">
        <v>17.3967238457686</v>
      </c>
      <c r="H42" s="168" t="n">
        <v>2.2728965408348</v>
      </c>
      <c r="I42" s="169" t="n">
        <v>5.98567680652381</v>
      </c>
      <c r="J42" s="169" t="n">
        <v>11.0655594363733</v>
      </c>
      <c r="K42" s="169" t="n">
        <v>14.3549345327671</v>
      </c>
      <c r="L42" s="170" t="n">
        <v>14.6828349258287</v>
      </c>
      <c r="M42" s="168" t="n">
        <v>1.80226022909068</v>
      </c>
      <c r="N42" s="169" t="n">
        <v>4.89350355035714</v>
      </c>
      <c r="O42" s="169" t="n">
        <v>9.04648816480753</v>
      </c>
      <c r="P42" s="169" t="n">
        <v>11.7356692270253</v>
      </c>
      <c r="Q42" s="170" t="n">
        <v>12.0037394535803</v>
      </c>
      <c r="R42" s="224" t="n">
        <v>42.6</v>
      </c>
      <c r="S42" s="260" t="n">
        <v>133291.10032</v>
      </c>
      <c r="T42" s="261" t="n">
        <v>135192.0024</v>
      </c>
      <c r="U42" s="176" t="n">
        <v>154898.14032</v>
      </c>
      <c r="V42" s="177" t="n">
        <v>156799.0424</v>
      </c>
      <c r="W42" s="176" t="n">
        <v>169822.37888</v>
      </c>
      <c r="X42" s="177" t="n">
        <v>171723.28096</v>
      </c>
      <c r="Y42" s="175" t="n">
        <v>3501</v>
      </c>
    </row>
    <row r="43" customFormat="false" ht="12.75" hidden="false" customHeight="false" outlineLevel="0" collapsed="false">
      <c r="A43" s="166" t="s">
        <v>404</v>
      </c>
      <c r="B43" s="167" t="s">
        <v>150</v>
      </c>
      <c r="C43" s="168" t="n">
        <v>2.86390970601224</v>
      </c>
      <c r="D43" s="169" t="n">
        <v>7.38612257142857</v>
      </c>
      <c r="E43" s="169" t="n">
        <v>13.6662007785369</v>
      </c>
      <c r="F43" s="169" t="n">
        <v>17.732872630662</v>
      </c>
      <c r="G43" s="170" t="n">
        <v>18.1381292303672</v>
      </c>
      <c r="H43" s="168" t="n">
        <v>2.35126986863605</v>
      </c>
      <c r="I43" s="169" t="n">
        <v>6.23388745028571</v>
      </c>
      <c r="J43" s="169" t="n">
        <v>11.5342734570851</v>
      </c>
      <c r="K43" s="169" t="n">
        <v>14.9665445002787</v>
      </c>
      <c r="L43" s="170" t="n">
        <v>15.30858107043</v>
      </c>
      <c r="M43" s="168" t="n">
        <v>1.86440521861397</v>
      </c>
      <c r="N43" s="169" t="n">
        <v>5.09642457428571</v>
      </c>
      <c r="O43" s="169" t="n">
        <v>9.42967853719047</v>
      </c>
      <c r="P43" s="169" t="n">
        <v>12.2356821151568</v>
      </c>
      <c r="Q43" s="170" t="n">
        <v>12.5153091689534</v>
      </c>
      <c r="R43" s="224" t="n">
        <v>43.2</v>
      </c>
      <c r="S43" s="260" t="n">
        <v>137049.1304</v>
      </c>
      <c r="T43" s="261" t="n">
        <v>138948.76352</v>
      </c>
      <c r="U43" s="176" t="n">
        <v>159273.5144</v>
      </c>
      <c r="V43" s="177" t="n">
        <v>161173.14752</v>
      </c>
      <c r="W43" s="176" t="n">
        <v>174781.47456</v>
      </c>
      <c r="X43" s="177" t="n">
        <v>176682.37664</v>
      </c>
      <c r="Y43" s="175" t="n">
        <v>3601</v>
      </c>
    </row>
    <row r="44" customFormat="false" ht="12.75" hidden="false" customHeight="false" outlineLevel="0" collapsed="false">
      <c r="A44" s="166" t="s">
        <v>405</v>
      </c>
      <c r="B44" s="167" t="s">
        <v>152</v>
      </c>
      <c r="C44" s="168" t="n">
        <v>2.96352290691542</v>
      </c>
      <c r="D44" s="169" t="n">
        <v>7.43787257142857</v>
      </c>
      <c r="E44" s="169" t="n">
        <v>13.7195032785369</v>
      </c>
      <c r="F44" s="169" t="n">
        <v>17.786692630662</v>
      </c>
      <c r="G44" s="170" t="n">
        <v>18.1924667303672</v>
      </c>
      <c r="H44" s="168" t="n">
        <v>2.43305230657756</v>
      </c>
      <c r="I44" s="169" t="n">
        <v>6.27756445028571</v>
      </c>
      <c r="J44" s="169" t="n">
        <v>11.5792607670852</v>
      </c>
      <c r="K44" s="169" t="n">
        <v>15.0119685802787</v>
      </c>
      <c r="L44" s="170" t="n">
        <v>15.35444192043</v>
      </c>
      <c r="M44" s="168" t="n">
        <v>1.92925341240194</v>
      </c>
      <c r="N44" s="169" t="n">
        <v>5.13213207428571</v>
      </c>
      <c r="O44" s="169" t="n">
        <v>9.46645726219047</v>
      </c>
      <c r="P44" s="169" t="n">
        <v>12.2728179151568</v>
      </c>
      <c r="Q44" s="170" t="n">
        <v>12.5528020439534</v>
      </c>
      <c r="R44" s="224" t="n">
        <v>43.2</v>
      </c>
      <c r="S44" s="260" t="n">
        <v>140805.89152</v>
      </c>
      <c r="T44" s="261" t="n">
        <v>142706.7936</v>
      </c>
      <c r="U44" s="176" t="n">
        <v>163647.61952</v>
      </c>
      <c r="V44" s="177" t="n">
        <v>165548.5216</v>
      </c>
      <c r="W44" s="176" t="n">
        <v>179314.19968</v>
      </c>
      <c r="X44" s="177" t="n">
        <v>181215.10176</v>
      </c>
      <c r="Y44" s="175" t="n">
        <v>3701</v>
      </c>
    </row>
    <row r="45" customFormat="false" ht="12.75" hidden="false" customHeight="false" outlineLevel="0" collapsed="false">
      <c r="A45" s="166" t="s">
        <v>406</v>
      </c>
      <c r="B45" s="167" t="s">
        <v>154</v>
      </c>
      <c r="C45" s="168" t="n">
        <v>3.0631361078186</v>
      </c>
      <c r="D45" s="169" t="n">
        <v>7.48962257142857</v>
      </c>
      <c r="E45" s="169" t="n">
        <v>13.7728057785369</v>
      </c>
      <c r="F45" s="169" t="n">
        <v>17.840512630662</v>
      </c>
      <c r="G45" s="170" t="n">
        <v>18.2468042303672</v>
      </c>
      <c r="H45" s="168" t="n">
        <v>2.51483474451907</v>
      </c>
      <c r="I45" s="169" t="n">
        <v>6.32124145028571</v>
      </c>
      <c r="J45" s="169" t="n">
        <v>11.6242480770852</v>
      </c>
      <c r="K45" s="169" t="n">
        <v>15.0573926602787</v>
      </c>
      <c r="L45" s="170" t="n">
        <v>15.40030277043</v>
      </c>
      <c r="M45" s="168" t="n">
        <v>1.99410160618991</v>
      </c>
      <c r="N45" s="169" t="n">
        <v>5.16783957428571</v>
      </c>
      <c r="O45" s="169" t="n">
        <v>9.50323598719047</v>
      </c>
      <c r="P45" s="169" t="n">
        <v>12.3099537151568</v>
      </c>
      <c r="Q45" s="170" t="n">
        <v>12.5902949189534</v>
      </c>
      <c r="R45" s="224" t="n">
        <v>43.2</v>
      </c>
      <c r="S45" s="260" t="n">
        <v>144562.65264</v>
      </c>
      <c r="T45" s="261" t="n">
        <v>146463.55472</v>
      </c>
      <c r="U45" s="176" t="n">
        <v>168021.72464</v>
      </c>
      <c r="V45" s="177" t="n">
        <v>169922.62672</v>
      </c>
      <c r="W45" s="176" t="n">
        <v>183846.9248</v>
      </c>
      <c r="X45" s="177" t="n">
        <v>185747.82688</v>
      </c>
      <c r="Y45" s="175" t="n">
        <v>3801</v>
      </c>
    </row>
    <row r="46" customFormat="false" ht="12.75" hidden="false" customHeight="false" outlineLevel="0" collapsed="false">
      <c r="A46" s="166" t="s">
        <v>407</v>
      </c>
      <c r="B46" s="167" t="s">
        <v>156</v>
      </c>
      <c r="C46" s="168" t="n">
        <v>3.15420286969589</v>
      </c>
      <c r="D46" s="169" t="n">
        <v>7.53687257142857</v>
      </c>
      <c r="E46" s="169" t="n">
        <v>13.8214732785369</v>
      </c>
      <c r="F46" s="169" t="n">
        <v>17.889652630662</v>
      </c>
      <c r="G46" s="170" t="n">
        <v>18.2964167303673</v>
      </c>
      <c r="H46" s="168" t="n">
        <v>2.58960055602033</v>
      </c>
      <c r="I46" s="169" t="n">
        <v>6.36112045028571</v>
      </c>
      <c r="J46" s="169" t="n">
        <v>11.6653234470851</v>
      </c>
      <c r="K46" s="169" t="n">
        <v>15.0988668202787</v>
      </c>
      <c r="L46" s="170" t="n">
        <v>15.44217572043</v>
      </c>
      <c r="M46" s="168" t="n">
        <v>2.05338606817203</v>
      </c>
      <c r="N46" s="169" t="n">
        <v>5.20044207428571</v>
      </c>
      <c r="O46" s="169" t="n">
        <v>9.53681656219047</v>
      </c>
      <c r="P46" s="169" t="n">
        <v>12.3438603151568</v>
      </c>
      <c r="Q46" s="170" t="n">
        <v>12.6245275439534</v>
      </c>
      <c r="R46" s="224" t="n">
        <v>43.2</v>
      </c>
      <c r="S46" s="260" t="n">
        <v>148146.8352</v>
      </c>
      <c r="T46" s="261" t="n">
        <v>150047.73728</v>
      </c>
      <c r="U46" s="176" t="n">
        <v>172223.2512</v>
      </c>
      <c r="V46" s="177" t="n">
        <v>174124.15328</v>
      </c>
      <c r="W46" s="176" t="n">
        <v>188806.02048</v>
      </c>
      <c r="X46" s="177" t="n">
        <v>190705.6536</v>
      </c>
      <c r="Y46" s="175" t="n">
        <v>3901</v>
      </c>
    </row>
    <row r="47" customFormat="false" ht="12.75" hidden="false" customHeight="false" outlineLevel="0" collapsed="false">
      <c r="A47" s="166" t="s">
        <v>408</v>
      </c>
      <c r="B47" s="167" t="s">
        <v>158</v>
      </c>
      <c r="C47" s="168" t="n">
        <v>3.24526963157318</v>
      </c>
      <c r="D47" s="169" t="n">
        <v>7.58412257142857</v>
      </c>
      <c r="E47" s="169" t="n">
        <v>13.8701407785369</v>
      </c>
      <c r="F47" s="169" t="n">
        <v>17.938792630662</v>
      </c>
      <c r="G47" s="170" t="n">
        <v>18.3460292303672</v>
      </c>
      <c r="H47" s="168" t="n">
        <v>2.66436636752158</v>
      </c>
      <c r="I47" s="169" t="n">
        <v>6.40099945028571</v>
      </c>
      <c r="J47" s="169" t="n">
        <v>11.7063988170852</v>
      </c>
      <c r="K47" s="169" t="n">
        <v>15.1403409802787</v>
      </c>
      <c r="L47" s="170" t="n">
        <v>15.48404867043</v>
      </c>
      <c r="M47" s="168" t="n">
        <v>2.11267053015414</v>
      </c>
      <c r="N47" s="169" t="n">
        <v>5.23304457428571</v>
      </c>
      <c r="O47" s="169" t="n">
        <v>9.57039713719047</v>
      </c>
      <c r="P47" s="169" t="n">
        <v>12.3777669151568</v>
      </c>
      <c r="Q47" s="170" t="n">
        <v>12.6587601689534</v>
      </c>
      <c r="R47" s="224" t="n">
        <v>43.2</v>
      </c>
      <c r="S47" s="260" t="n">
        <v>151729.7488</v>
      </c>
      <c r="T47" s="261" t="n">
        <v>153630.65088</v>
      </c>
      <c r="U47" s="176" t="n">
        <v>176423.5088</v>
      </c>
      <c r="V47" s="177" t="n">
        <v>178324.41088</v>
      </c>
      <c r="W47" s="176" t="n">
        <v>193765.11616</v>
      </c>
      <c r="X47" s="177" t="n">
        <v>195664.74928</v>
      </c>
      <c r="Y47" s="175" t="n">
        <v>4001</v>
      </c>
    </row>
    <row r="48" customFormat="false" ht="12.75" hidden="false" customHeight="false" outlineLevel="0" collapsed="false">
      <c r="A48" s="166" t="s">
        <v>409</v>
      </c>
      <c r="B48" s="167" t="s">
        <v>160</v>
      </c>
      <c r="C48" s="168" t="n">
        <v>3.34488283247637</v>
      </c>
      <c r="D48" s="169" t="n">
        <v>8.13504945238095</v>
      </c>
      <c r="E48" s="169" t="n">
        <v>14.9424700100817</v>
      </c>
      <c r="F48" s="169" t="n">
        <v>19.3493653498839</v>
      </c>
      <c r="G48" s="170" t="n">
        <v>19.7897274995645</v>
      </c>
      <c r="H48" s="168" t="n">
        <v>2.7461488054631</v>
      </c>
      <c r="I48" s="169" t="n">
        <v>6.86598173780952</v>
      </c>
      <c r="J48" s="169" t="n">
        <v>12.6114446885089</v>
      </c>
      <c r="K48" s="169" t="n">
        <v>16.330864355302</v>
      </c>
      <c r="L48" s="170" t="n">
        <v>16.7025300096325</v>
      </c>
      <c r="M48" s="168" t="n">
        <v>2.17751872394212</v>
      </c>
      <c r="N48" s="169" t="n">
        <v>5.61318412214285</v>
      </c>
      <c r="O48" s="169" t="n">
        <v>10.3103043069563</v>
      </c>
      <c r="P48" s="169" t="n">
        <v>13.3510620914199</v>
      </c>
      <c r="Q48" s="170" t="n">
        <v>13.6549119746995</v>
      </c>
      <c r="R48" s="224" t="n">
        <v>51.6</v>
      </c>
      <c r="S48" s="260" t="n">
        <v>155471.2824</v>
      </c>
      <c r="T48" s="261" t="n">
        <v>157372.18448</v>
      </c>
      <c r="U48" s="176" t="n">
        <v>180782.3864</v>
      </c>
      <c r="V48" s="177" t="n">
        <v>182683.28848</v>
      </c>
      <c r="W48" s="176" t="n">
        <v>198249.6208</v>
      </c>
      <c r="X48" s="177" t="n">
        <v>200150.52288</v>
      </c>
      <c r="Y48" s="175" t="n">
        <v>4101</v>
      </c>
    </row>
    <row r="49" customFormat="false" ht="12.75" hidden="false" customHeight="false" outlineLevel="0" collapsed="false">
      <c r="A49" s="166" t="s">
        <v>410</v>
      </c>
      <c r="B49" s="167" t="s">
        <v>162</v>
      </c>
      <c r="C49" s="168" t="n">
        <v>3.44449603337955</v>
      </c>
      <c r="D49" s="169" t="n">
        <v>8.68597633333333</v>
      </c>
      <c r="E49" s="169" t="n">
        <v>16.0147992416264</v>
      </c>
      <c r="F49" s="169" t="n">
        <v>20.7599380691057</v>
      </c>
      <c r="G49" s="170" t="n">
        <v>21.2334257687618</v>
      </c>
      <c r="H49" s="168" t="n">
        <v>2.82793124340461</v>
      </c>
      <c r="I49" s="169" t="n">
        <v>7.33096402533333</v>
      </c>
      <c r="J49" s="169" t="n">
        <v>13.5164905599327</v>
      </c>
      <c r="K49" s="169" t="n">
        <v>17.5213877303252</v>
      </c>
      <c r="L49" s="170" t="n">
        <v>17.921011348835</v>
      </c>
      <c r="M49" s="168" t="n">
        <v>2.24236691773009</v>
      </c>
      <c r="N49" s="169" t="n">
        <v>5.99332367</v>
      </c>
      <c r="O49" s="169" t="n">
        <v>11.0502114767222</v>
      </c>
      <c r="P49" s="169" t="n">
        <v>14.3243572676829</v>
      </c>
      <c r="Q49" s="170" t="n">
        <v>14.6510637804456</v>
      </c>
      <c r="R49" s="224" t="n">
        <v>60</v>
      </c>
      <c r="S49" s="260" t="n">
        <v>159212.816</v>
      </c>
      <c r="T49" s="261" t="n">
        <v>161113.71808</v>
      </c>
      <c r="U49" s="176" t="n">
        <v>185141.264</v>
      </c>
      <c r="V49" s="177" t="n">
        <v>187042.16608</v>
      </c>
      <c r="W49" s="176" t="n">
        <v>202735.3944</v>
      </c>
      <c r="X49" s="177" t="n">
        <v>204635.02752</v>
      </c>
      <c r="Y49" s="175" t="n">
        <v>4201</v>
      </c>
    </row>
    <row r="50" customFormat="false" ht="12.75" hidden="false" customHeight="false" outlineLevel="0" collapsed="false">
      <c r="A50" s="166" t="s">
        <v>411</v>
      </c>
      <c r="B50" s="167" t="s">
        <v>164</v>
      </c>
      <c r="C50" s="168" t="n">
        <v>3.54410923428273</v>
      </c>
      <c r="D50" s="169" t="n">
        <v>8.98231477380952</v>
      </c>
      <c r="E50" s="169" t="n">
        <v>16.5724651073988</v>
      </c>
      <c r="F50" s="169" t="n">
        <v>21.4869344287166</v>
      </c>
      <c r="G50" s="170" t="n">
        <v>21.9771936533604</v>
      </c>
      <c r="H50" s="168" t="n">
        <v>2.90971368134612</v>
      </c>
      <c r="I50" s="169" t="n">
        <v>7.58107366909524</v>
      </c>
      <c r="J50" s="169" t="n">
        <v>13.9871605506446</v>
      </c>
      <c r="K50" s="169" t="n">
        <v>18.1349726578368</v>
      </c>
      <c r="L50" s="170" t="n">
        <v>18.5487514434362</v>
      </c>
      <c r="M50" s="168" t="n">
        <v>2.30721511151806</v>
      </c>
      <c r="N50" s="169" t="n">
        <v>6.19779719392857</v>
      </c>
      <c r="O50" s="169" t="n">
        <v>11.4350009241051</v>
      </c>
      <c r="P50" s="169" t="n">
        <v>14.8259847558145</v>
      </c>
      <c r="Q50" s="170" t="n">
        <v>15.1642636208187</v>
      </c>
      <c r="R50" s="224" t="n">
        <v>60.6</v>
      </c>
      <c r="S50" s="260" t="n">
        <v>162970.84608</v>
      </c>
      <c r="T50" s="261" t="n">
        <v>164870.4792</v>
      </c>
      <c r="U50" s="176" t="n">
        <v>189516.63808</v>
      </c>
      <c r="V50" s="177" t="n">
        <v>191416.2712</v>
      </c>
      <c r="W50" s="176" t="n">
        <v>207724.94512</v>
      </c>
      <c r="X50" s="177" t="n">
        <v>209625.8472</v>
      </c>
      <c r="Y50" s="175" t="n">
        <v>4301</v>
      </c>
    </row>
    <row r="51" customFormat="false" ht="12.75" hidden="false" customHeight="false" outlineLevel="0" collapsed="false">
      <c r="A51" s="166" t="s">
        <v>412</v>
      </c>
      <c r="B51" s="167" t="s">
        <v>166</v>
      </c>
      <c r="C51" s="168" t="n">
        <v>3.64372243518592</v>
      </c>
      <c r="D51" s="169" t="n">
        <v>9.27865321428571</v>
      </c>
      <c r="E51" s="169" t="n">
        <v>17.1301309731711</v>
      </c>
      <c r="F51" s="169" t="n">
        <v>22.2139307883275</v>
      </c>
      <c r="G51" s="170" t="n">
        <v>22.7209615379591</v>
      </c>
      <c r="H51" s="168" t="n">
        <v>2.99149611928764</v>
      </c>
      <c r="I51" s="169" t="n">
        <v>7.83118331285714</v>
      </c>
      <c r="J51" s="169" t="n">
        <v>14.4578305413564</v>
      </c>
      <c r="K51" s="169" t="n">
        <v>18.7485575853484</v>
      </c>
      <c r="L51" s="170" t="n">
        <v>19.1764915380375</v>
      </c>
      <c r="M51" s="168" t="n">
        <v>2.37206330530603</v>
      </c>
      <c r="N51" s="169" t="n">
        <v>6.40227071785714</v>
      </c>
      <c r="O51" s="169" t="n">
        <v>11.8197903714881</v>
      </c>
      <c r="P51" s="169" t="n">
        <v>15.327612243946</v>
      </c>
      <c r="Q51" s="170" t="n">
        <v>15.6774634611918</v>
      </c>
      <c r="R51" s="224" t="n">
        <v>61.2</v>
      </c>
      <c r="S51" s="260" t="n">
        <v>166727.6072</v>
      </c>
      <c r="T51" s="261" t="n">
        <v>168628.50928</v>
      </c>
      <c r="U51" s="176" t="n">
        <v>193890.7432</v>
      </c>
      <c r="V51" s="177" t="n">
        <v>195791.64528</v>
      </c>
      <c r="W51" s="176" t="n">
        <v>212715.7648</v>
      </c>
      <c r="X51" s="177" t="n">
        <v>214616.66688</v>
      </c>
      <c r="Y51" s="175" t="n">
        <v>4401</v>
      </c>
    </row>
    <row r="52" customFormat="false" ht="12.75" hidden="false" customHeight="false" outlineLevel="0" collapsed="false">
      <c r="A52" s="166" t="s">
        <v>413</v>
      </c>
      <c r="B52" s="167" t="s">
        <v>168</v>
      </c>
      <c r="C52" s="168" t="n">
        <v>3.73478919706321</v>
      </c>
      <c r="D52" s="169" t="n">
        <v>9.5704916547619</v>
      </c>
      <c r="E52" s="169" t="n">
        <v>17.6831618389435</v>
      </c>
      <c r="F52" s="169" t="n">
        <v>22.9362471479384</v>
      </c>
      <c r="G52" s="170" t="n">
        <v>23.4600044225577</v>
      </c>
      <c r="H52" s="168" t="n">
        <v>3.06626193078889</v>
      </c>
      <c r="I52" s="169" t="n">
        <v>8.07749495661905</v>
      </c>
      <c r="J52" s="169" t="n">
        <v>14.9245885920683</v>
      </c>
      <c r="K52" s="169" t="n">
        <v>19.35819259286</v>
      </c>
      <c r="L52" s="170" t="n">
        <v>19.8002437326387</v>
      </c>
      <c r="M52" s="168" t="n">
        <v>2.43134776728815</v>
      </c>
      <c r="N52" s="169" t="n">
        <v>6.60363924178571</v>
      </c>
      <c r="O52" s="169" t="n">
        <v>12.201381668871</v>
      </c>
      <c r="P52" s="169" t="n">
        <v>15.8260105320775</v>
      </c>
      <c r="Q52" s="170" t="n">
        <v>16.1874030515648</v>
      </c>
      <c r="R52" s="224" t="n">
        <v>61.8</v>
      </c>
      <c r="S52" s="260" t="n">
        <v>170469.1408</v>
      </c>
      <c r="T52" s="261" t="n">
        <v>172370.04288</v>
      </c>
      <c r="U52" s="176" t="n">
        <v>198249.6208</v>
      </c>
      <c r="V52" s="177" t="n">
        <v>200150.52288</v>
      </c>
      <c r="W52" s="176" t="n">
        <v>217201.5384</v>
      </c>
      <c r="X52" s="177" t="n">
        <v>219101.17152</v>
      </c>
      <c r="Y52" s="175" t="n">
        <v>4501</v>
      </c>
    </row>
    <row r="53" customFormat="false" ht="12.75" hidden="false" customHeight="false" outlineLevel="0" collapsed="false">
      <c r="A53" s="166" t="s">
        <v>414</v>
      </c>
      <c r="B53" s="167" t="s">
        <v>170</v>
      </c>
      <c r="C53" s="168" t="n">
        <v>3.8258559589405</v>
      </c>
      <c r="D53" s="169" t="n">
        <v>9.86233009523809</v>
      </c>
      <c r="E53" s="169" t="n">
        <v>18.2361927047159</v>
      </c>
      <c r="F53" s="169" t="n">
        <v>23.6585635075494</v>
      </c>
      <c r="G53" s="170" t="n">
        <v>24.1990473071563</v>
      </c>
      <c r="H53" s="168" t="n">
        <v>3.14102774229015</v>
      </c>
      <c r="I53" s="169" t="n">
        <v>8.32380660038095</v>
      </c>
      <c r="J53" s="169" t="n">
        <v>15.3913466427802</v>
      </c>
      <c r="K53" s="169" t="n">
        <v>19.9678276003717</v>
      </c>
      <c r="L53" s="170" t="n">
        <v>20.4239959272399</v>
      </c>
      <c r="M53" s="168" t="n">
        <v>2.49063222927026</v>
      </c>
      <c r="N53" s="169" t="n">
        <v>6.80500776571428</v>
      </c>
      <c r="O53" s="169" t="n">
        <v>12.582972966254</v>
      </c>
      <c r="P53" s="169" t="n">
        <v>16.3244088202091</v>
      </c>
      <c r="Q53" s="170" t="n">
        <v>16.6973426419379</v>
      </c>
      <c r="R53" s="224" t="n">
        <v>62.4</v>
      </c>
      <c r="S53" s="260" t="n">
        <v>174210.6744</v>
      </c>
      <c r="T53" s="261" t="n">
        <v>176111.57648</v>
      </c>
      <c r="U53" s="176" t="n">
        <v>202608.4984</v>
      </c>
      <c r="V53" s="177" t="n">
        <v>204509.40048</v>
      </c>
      <c r="W53" s="176" t="n">
        <v>221686.04304</v>
      </c>
      <c r="X53" s="177" t="n">
        <v>223586.94512</v>
      </c>
      <c r="Y53" s="175" t="n">
        <v>4601</v>
      </c>
    </row>
    <row r="54" customFormat="false" ht="12.75" hidden="false" customHeight="false" outlineLevel="0" collapsed="false">
      <c r="A54" s="166" t="s">
        <v>415</v>
      </c>
      <c r="B54" s="167" t="s">
        <v>172</v>
      </c>
      <c r="C54" s="168" t="n">
        <v>3.92546915984368</v>
      </c>
      <c r="D54" s="169" t="n">
        <v>10.1586685357143</v>
      </c>
      <c r="E54" s="169" t="n">
        <v>18.7938585704882</v>
      </c>
      <c r="F54" s="169" t="n">
        <v>24.3855598671603</v>
      </c>
      <c r="G54" s="170" t="n">
        <v>24.942815191755</v>
      </c>
      <c r="H54" s="168" t="n">
        <v>3.22281018023166</v>
      </c>
      <c r="I54" s="169" t="n">
        <v>8.57391624414285</v>
      </c>
      <c r="J54" s="169" t="n">
        <v>15.8620166334921</v>
      </c>
      <c r="K54" s="169" t="n">
        <v>20.5814125278833</v>
      </c>
      <c r="L54" s="170" t="n">
        <v>21.0517360218412</v>
      </c>
      <c r="M54" s="168" t="n">
        <v>2.55548042305824</v>
      </c>
      <c r="N54" s="169" t="n">
        <v>7.00948128964286</v>
      </c>
      <c r="O54" s="169" t="n">
        <v>12.9677624136369</v>
      </c>
      <c r="P54" s="169" t="n">
        <v>16.8260363083406</v>
      </c>
      <c r="Q54" s="170" t="n">
        <v>17.2105424823109</v>
      </c>
      <c r="R54" s="224" t="n">
        <v>63</v>
      </c>
      <c r="S54" s="260" t="n">
        <v>177793.588</v>
      </c>
      <c r="T54" s="261" t="n">
        <v>179694.49008</v>
      </c>
      <c r="U54" s="176" t="n">
        <v>206808.756</v>
      </c>
      <c r="V54" s="177" t="n">
        <v>208709.65808</v>
      </c>
      <c r="W54" s="176" t="n">
        <v>226676.86272</v>
      </c>
      <c r="X54" s="177" t="n">
        <v>228577.7648</v>
      </c>
      <c r="Y54" s="175" t="n">
        <v>4701</v>
      </c>
    </row>
    <row r="55" customFormat="false" ht="12.75" hidden="false" customHeight="false" outlineLevel="0" collapsed="false">
      <c r="A55" s="166" t="s">
        <v>416</v>
      </c>
      <c r="B55" s="167" t="s">
        <v>174</v>
      </c>
      <c r="C55" s="168" t="n">
        <v>4.02508236074686</v>
      </c>
      <c r="D55" s="169" t="n">
        <v>10.4550069761905</v>
      </c>
      <c r="E55" s="169" t="n">
        <v>19.3515244362606</v>
      </c>
      <c r="F55" s="169" t="n">
        <v>25.1125562267712</v>
      </c>
      <c r="G55" s="170" t="n">
        <v>25.6865830763536</v>
      </c>
      <c r="H55" s="168" t="n">
        <v>3.30459261817317</v>
      </c>
      <c r="I55" s="169" t="n">
        <v>8.82402588790476</v>
      </c>
      <c r="J55" s="169" t="n">
        <v>16.332686624204</v>
      </c>
      <c r="K55" s="169" t="n">
        <v>21.1949974553949</v>
      </c>
      <c r="L55" s="170" t="n">
        <v>21.6794761164424</v>
      </c>
      <c r="M55" s="168" t="n">
        <v>2.62032861684621</v>
      </c>
      <c r="N55" s="169" t="n">
        <v>7.21395481357143</v>
      </c>
      <c r="O55" s="169" t="n">
        <v>13.3525518610198</v>
      </c>
      <c r="P55" s="169" t="n">
        <v>17.3276637964721</v>
      </c>
      <c r="Q55" s="170" t="n">
        <v>17.723742322684</v>
      </c>
      <c r="R55" s="224" t="n">
        <v>63.6</v>
      </c>
      <c r="S55" s="260" t="n">
        <v>181377.77056</v>
      </c>
      <c r="T55" s="261" t="n">
        <v>183278.67264</v>
      </c>
      <c r="U55" s="176" t="n">
        <v>211010.28256</v>
      </c>
      <c r="V55" s="177" t="n">
        <v>212911.18464</v>
      </c>
      <c r="W55" s="176" t="n">
        <v>231667.6824</v>
      </c>
      <c r="X55" s="177" t="n">
        <v>233567.31552</v>
      </c>
      <c r="Y55" s="175" t="n">
        <v>4801</v>
      </c>
    </row>
    <row r="56" customFormat="false" ht="12.75" hidden="false" customHeight="false" outlineLevel="0" collapsed="false">
      <c r="A56" s="166" t="s">
        <v>417</v>
      </c>
      <c r="B56" s="167" t="s">
        <v>176</v>
      </c>
      <c r="C56" s="168" t="n">
        <v>4.12054317414668</v>
      </c>
      <c r="D56" s="169" t="n">
        <v>10.7490954166667</v>
      </c>
      <c r="E56" s="169" t="n">
        <v>19.906872802033</v>
      </c>
      <c r="F56" s="169" t="n">
        <v>25.8372125863821</v>
      </c>
      <c r="G56" s="170" t="n">
        <v>26.4279884609522</v>
      </c>
      <c r="H56" s="168" t="n">
        <v>3.38296594597443</v>
      </c>
      <c r="I56" s="169" t="n">
        <v>9.07223653166666</v>
      </c>
      <c r="J56" s="169" t="n">
        <v>16.8014006449158</v>
      </c>
      <c r="K56" s="169" t="n">
        <v>21.8066074229065</v>
      </c>
      <c r="L56" s="170" t="n">
        <v>22.3052222610437</v>
      </c>
      <c r="M56" s="168" t="n">
        <v>2.68247360636949</v>
      </c>
      <c r="N56" s="169" t="n">
        <v>7.4168758375</v>
      </c>
      <c r="O56" s="169" t="n">
        <v>13.7357422334028</v>
      </c>
      <c r="P56" s="169" t="n">
        <v>17.8276766846037</v>
      </c>
      <c r="Q56" s="170" t="n">
        <v>18.235312038057</v>
      </c>
      <c r="R56" s="224" t="n">
        <v>64.2</v>
      </c>
      <c r="S56" s="260" t="n">
        <v>185119.30416</v>
      </c>
      <c r="T56" s="261" t="n">
        <v>187020.20624</v>
      </c>
      <c r="U56" s="176" t="n">
        <v>215369.16016</v>
      </c>
      <c r="V56" s="177" t="n">
        <v>217270.06224</v>
      </c>
      <c r="W56" s="176" t="n">
        <v>236625.50912</v>
      </c>
      <c r="X56" s="177" t="n">
        <v>238526.4112</v>
      </c>
      <c r="Y56" s="175" t="n">
        <v>4901</v>
      </c>
    </row>
    <row r="57" customFormat="false" ht="12.75" hidden="false" customHeight="false" outlineLevel="0" collapsed="false">
      <c r="A57" s="166" t="s">
        <v>418</v>
      </c>
      <c r="B57" s="167" t="s">
        <v>178</v>
      </c>
      <c r="C57" s="168" t="n">
        <v>4.2160039875465</v>
      </c>
      <c r="D57" s="169" t="n">
        <v>11.0431838571429</v>
      </c>
      <c r="E57" s="169" t="n">
        <v>20.4622211678054</v>
      </c>
      <c r="F57" s="169" t="n">
        <v>26.561868945993</v>
      </c>
      <c r="G57" s="170" t="n">
        <v>27.1693938455509</v>
      </c>
      <c r="H57" s="168" t="n">
        <v>3.46133927377568</v>
      </c>
      <c r="I57" s="169" t="n">
        <v>9.32044717542857</v>
      </c>
      <c r="J57" s="169" t="n">
        <v>17.2701146656277</v>
      </c>
      <c r="K57" s="169" t="n">
        <v>22.4182173904181</v>
      </c>
      <c r="L57" s="170" t="n">
        <v>22.9309684056449</v>
      </c>
      <c r="M57" s="168" t="n">
        <v>2.74461859589277</v>
      </c>
      <c r="N57" s="169" t="n">
        <v>7.61979686142857</v>
      </c>
      <c r="O57" s="169" t="n">
        <v>14.1189326057857</v>
      </c>
      <c r="P57" s="169" t="n">
        <v>18.3276895727352</v>
      </c>
      <c r="Q57" s="170" t="n">
        <v>18.7468817534301</v>
      </c>
      <c r="R57" s="224" t="n">
        <v>64.8</v>
      </c>
      <c r="S57" s="260" t="n">
        <v>188860.83776</v>
      </c>
      <c r="T57" s="261" t="n">
        <v>190761.73984</v>
      </c>
      <c r="U57" s="176" t="n">
        <v>219728.03776</v>
      </c>
      <c r="V57" s="177" t="n">
        <v>221628.93984</v>
      </c>
      <c r="W57" s="176" t="n">
        <v>241584.6048</v>
      </c>
      <c r="X57" s="177" t="n">
        <v>243485.50688</v>
      </c>
      <c r="Y57" s="175" t="n">
        <v>5001</v>
      </c>
    </row>
    <row r="58" customFormat="false" ht="12.75" hidden="false" customHeight="false" outlineLevel="0" collapsed="false">
      <c r="A58" s="166" t="s">
        <v>419</v>
      </c>
      <c r="B58" s="167" t="s">
        <v>180</v>
      </c>
      <c r="C58" s="168" t="n">
        <v>4.31122313692716</v>
      </c>
      <c r="D58" s="169" t="n">
        <v>11.0926838571429</v>
      </c>
      <c r="E58" s="169" t="n">
        <v>20.5132061678054</v>
      </c>
      <c r="F58" s="169" t="n">
        <v>26.613348945993</v>
      </c>
      <c r="G58" s="170" t="n">
        <v>27.2213688455509</v>
      </c>
      <c r="H58" s="168" t="n">
        <v>3.53951419541719</v>
      </c>
      <c r="I58" s="169" t="n">
        <v>9.36222517542857</v>
      </c>
      <c r="J58" s="169" t="n">
        <v>17.3131460056277</v>
      </c>
      <c r="K58" s="169" t="n">
        <v>22.4616665104181</v>
      </c>
      <c r="L58" s="170" t="n">
        <v>22.9748353056449</v>
      </c>
      <c r="M58" s="168" t="n">
        <v>2.80660626213958</v>
      </c>
      <c r="N58" s="169" t="n">
        <v>7.65395186142857</v>
      </c>
      <c r="O58" s="169" t="n">
        <v>14.1541122557857</v>
      </c>
      <c r="P58" s="169" t="n">
        <v>18.3632107727352</v>
      </c>
      <c r="Q58" s="170" t="n">
        <v>18.7827445034301</v>
      </c>
      <c r="R58" s="224" t="n">
        <v>64.8</v>
      </c>
      <c r="S58" s="260" t="n">
        <v>192634.09536</v>
      </c>
      <c r="T58" s="261" t="n">
        <v>194533.72848</v>
      </c>
      <c r="U58" s="176" t="n">
        <v>224118.63936</v>
      </c>
      <c r="V58" s="177" t="n">
        <v>226018.27248</v>
      </c>
      <c r="W58" s="176" t="n">
        <v>246117.32992</v>
      </c>
      <c r="X58" s="177" t="n">
        <v>248018.232</v>
      </c>
      <c r="Y58" s="175" t="n">
        <v>5101</v>
      </c>
    </row>
    <row r="59" customFormat="false" ht="12.75" hidden="false" customHeight="false" outlineLevel="0" collapsed="false">
      <c r="A59" s="166" t="s">
        <v>420</v>
      </c>
      <c r="B59" s="167" t="s">
        <v>182</v>
      </c>
      <c r="C59" s="168" t="n">
        <v>4.40644228630781</v>
      </c>
      <c r="D59" s="169" t="n">
        <v>11.1421838571429</v>
      </c>
      <c r="E59" s="169" t="n">
        <v>20.5641911678054</v>
      </c>
      <c r="F59" s="169" t="n">
        <v>26.664828945993</v>
      </c>
      <c r="G59" s="170" t="n">
        <v>27.2733438455509</v>
      </c>
      <c r="H59" s="168" t="n">
        <v>3.61768911705871</v>
      </c>
      <c r="I59" s="169" t="n">
        <v>9.40400317542857</v>
      </c>
      <c r="J59" s="169" t="n">
        <v>17.3561773456277</v>
      </c>
      <c r="K59" s="169" t="n">
        <v>22.5051156304181</v>
      </c>
      <c r="L59" s="170" t="n">
        <v>23.0187022056449</v>
      </c>
      <c r="M59" s="168" t="n">
        <v>2.86859392838638</v>
      </c>
      <c r="N59" s="169" t="n">
        <v>7.68810686142857</v>
      </c>
      <c r="O59" s="169" t="n">
        <v>14.1892919057857</v>
      </c>
      <c r="P59" s="169" t="n">
        <v>18.3987319727352</v>
      </c>
      <c r="Q59" s="170" t="n">
        <v>18.8186072534301</v>
      </c>
      <c r="R59" s="224" t="n">
        <v>64.8</v>
      </c>
      <c r="S59" s="260" t="n">
        <v>196406.084</v>
      </c>
      <c r="T59" s="261" t="n">
        <v>198306.98608</v>
      </c>
      <c r="U59" s="176" t="n">
        <v>228507.972</v>
      </c>
      <c r="V59" s="177" t="n">
        <v>230408.87408</v>
      </c>
      <c r="W59" s="176" t="n">
        <v>250650.05504</v>
      </c>
      <c r="X59" s="177" t="n">
        <v>252550.95712</v>
      </c>
      <c r="Y59" s="175" t="n">
        <v>5201</v>
      </c>
    </row>
    <row r="60" customFormat="false" ht="12.75" hidden="false" customHeight="false" outlineLevel="0" collapsed="false">
      <c r="A60" s="166" t="s">
        <v>421</v>
      </c>
      <c r="B60" s="167" t="s">
        <v>184</v>
      </c>
      <c r="C60" s="168" t="n">
        <v>4.50190309970763</v>
      </c>
      <c r="D60" s="169" t="n">
        <v>11.441272297619</v>
      </c>
      <c r="E60" s="169" t="n">
        <v>21.1246895335777</v>
      </c>
      <c r="F60" s="169" t="n">
        <v>27.394685305604</v>
      </c>
      <c r="G60" s="170" t="n">
        <v>28.0199992301495</v>
      </c>
      <c r="H60" s="168" t="n">
        <v>3.69606244485996</v>
      </c>
      <c r="I60" s="169" t="n">
        <v>9.65643381919047</v>
      </c>
      <c r="J60" s="169" t="n">
        <v>17.8292379663396</v>
      </c>
      <c r="K60" s="169" t="n">
        <v>23.1211143979297</v>
      </c>
      <c r="L60" s="170" t="n">
        <v>23.6488793502462</v>
      </c>
      <c r="M60" s="168" t="n">
        <v>2.93073891790967</v>
      </c>
      <c r="N60" s="169" t="n">
        <v>7.89447788535714</v>
      </c>
      <c r="O60" s="169" t="n">
        <v>14.5760357781686</v>
      </c>
      <c r="P60" s="169" t="n">
        <v>18.9023328608667</v>
      </c>
      <c r="Q60" s="170" t="n">
        <v>19.3337994688032</v>
      </c>
      <c r="R60" s="224" t="n">
        <v>69</v>
      </c>
      <c r="S60" s="260" t="n">
        <v>200147.6176</v>
      </c>
      <c r="T60" s="261" t="n">
        <v>202048.51968</v>
      </c>
      <c r="U60" s="176" t="n">
        <v>232866.8496</v>
      </c>
      <c r="V60" s="177" t="n">
        <v>234767.75168</v>
      </c>
      <c r="W60" s="176" t="n">
        <v>255624.37824</v>
      </c>
      <c r="X60" s="177" t="n">
        <v>257525.28032</v>
      </c>
      <c r="Y60" s="175" t="n">
        <v>5301</v>
      </c>
    </row>
    <row r="61" customFormat="false" ht="12.75" hidden="false" customHeight="false" outlineLevel="0" collapsed="false">
      <c r="A61" s="166" t="s">
        <v>422</v>
      </c>
      <c r="B61" s="167" t="s">
        <v>186</v>
      </c>
      <c r="C61" s="168" t="n">
        <v>4.59736391310745</v>
      </c>
      <c r="D61" s="169" t="n">
        <v>11.7403607380952</v>
      </c>
      <c r="E61" s="169" t="n">
        <v>21.6851878993501</v>
      </c>
      <c r="F61" s="169" t="n">
        <v>28.1245416652149</v>
      </c>
      <c r="G61" s="170" t="n">
        <v>28.7666546147481</v>
      </c>
      <c r="H61" s="168" t="n">
        <v>3.77443577266121</v>
      </c>
      <c r="I61" s="169" t="n">
        <v>9.90886446295238</v>
      </c>
      <c r="J61" s="169" t="n">
        <v>18.3022985870515</v>
      </c>
      <c r="K61" s="169" t="n">
        <v>23.7371131654414</v>
      </c>
      <c r="L61" s="170" t="n">
        <v>24.2790564948474</v>
      </c>
      <c r="M61" s="168" t="n">
        <v>2.99288390743295</v>
      </c>
      <c r="N61" s="169" t="n">
        <v>8.10084890928571</v>
      </c>
      <c r="O61" s="169" t="n">
        <v>14.9627796505516</v>
      </c>
      <c r="P61" s="169" t="n">
        <v>19.4059337489983</v>
      </c>
      <c r="Q61" s="170" t="n">
        <v>19.8489916841762</v>
      </c>
      <c r="R61" s="224" t="n">
        <v>73.2</v>
      </c>
      <c r="S61" s="260" t="n">
        <v>203889.1512</v>
      </c>
      <c r="T61" s="261" t="n">
        <v>205790.05328</v>
      </c>
      <c r="U61" s="176" t="n">
        <v>237225.7272</v>
      </c>
      <c r="V61" s="177" t="n">
        <v>239126.62928</v>
      </c>
      <c r="W61" s="176" t="n">
        <v>260599.9704</v>
      </c>
      <c r="X61" s="177" t="n">
        <v>262499.60352</v>
      </c>
      <c r="Y61" s="175" t="n">
        <v>5401</v>
      </c>
    </row>
    <row r="62" customFormat="false" ht="12.75" hidden="false" customHeight="false" outlineLevel="0" collapsed="false">
      <c r="A62" s="166" t="s">
        <v>423</v>
      </c>
      <c r="B62" s="167" t="s">
        <v>188</v>
      </c>
      <c r="C62" s="168" t="n">
        <v>4.69697711401063</v>
      </c>
      <c r="D62" s="169" t="n">
        <v>12.0366991785714</v>
      </c>
      <c r="E62" s="169" t="n">
        <v>22.2428537651225</v>
      </c>
      <c r="F62" s="169" t="n">
        <v>28.8515380248258</v>
      </c>
      <c r="G62" s="170" t="n">
        <v>29.5104224993468</v>
      </c>
      <c r="H62" s="168" t="n">
        <v>3.85621821060273</v>
      </c>
      <c r="I62" s="169" t="n">
        <v>10.1589741067143</v>
      </c>
      <c r="J62" s="169" t="n">
        <v>18.7729685777634</v>
      </c>
      <c r="K62" s="169" t="n">
        <v>24.350698092953</v>
      </c>
      <c r="L62" s="170" t="n">
        <v>24.9067965894487</v>
      </c>
      <c r="M62" s="168" t="n">
        <v>3.05773210122092</v>
      </c>
      <c r="N62" s="169" t="n">
        <v>8.30532243321428</v>
      </c>
      <c r="O62" s="169" t="n">
        <v>15.3475690979345</v>
      </c>
      <c r="P62" s="169" t="n">
        <v>19.9075612371298</v>
      </c>
      <c r="Q62" s="170" t="n">
        <v>20.3621915245493</v>
      </c>
      <c r="R62" s="224" t="n">
        <v>73.8</v>
      </c>
      <c r="S62" s="260" t="n">
        <v>207473.33376</v>
      </c>
      <c r="T62" s="261" t="n">
        <v>209374.23584</v>
      </c>
      <c r="U62" s="176" t="n">
        <v>241427.25376</v>
      </c>
      <c r="V62" s="177" t="n">
        <v>243328.15584</v>
      </c>
      <c r="W62" s="176" t="n">
        <v>265084.47504</v>
      </c>
      <c r="X62" s="177" t="n">
        <v>266985.37712</v>
      </c>
      <c r="Y62" s="175" t="n">
        <v>5501</v>
      </c>
    </row>
    <row r="63" customFormat="false" ht="12.75" hidden="false" customHeight="false" outlineLevel="0" collapsed="false">
      <c r="A63" s="166" t="s">
        <v>424</v>
      </c>
      <c r="B63" s="167" t="s">
        <v>190</v>
      </c>
      <c r="C63" s="168" t="n">
        <v>4.79659031491381</v>
      </c>
      <c r="D63" s="169" t="n">
        <v>12.3330376190476</v>
      </c>
      <c r="E63" s="169" t="n">
        <v>22.8005196308948</v>
      </c>
      <c r="F63" s="169" t="n">
        <v>29.5785343844367</v>
      </c>
      <c r="G63" s="170" t="n">
        <v>30.2541903839454</v>
      </c>
      <c r="H63" s="168" t="n">
        <v>3.93800064854424</v>
      </c>
      <c r="I63" s="169" t="n">
        <v>10.4090837504762</v>
      </c>
      <c r="J63" s="169" t="n">
        <v>19.2436385684752</v>
      </c>
      <c r="K63" s="169" t="n">
        <v>24.9642830204646</v>
      </c>
      <c r="L63" s="170" t="n">
        <v>25.5345366840499</v>
      </c>
      <c r="M63" s="168" t="n">
        <v>3.12258029500889</v>
      </c>
      <c r="N63" s="169" t="n">
        <v>8.50979595714285</v>
      </c>
      <c r="O63" s="169" t="n">
        <v>15.7323585453174</v>
      </c>
      <c r="P63" s="169" t="n">
        <v>20.4091887252613</v>
      </c>
      <c r="Q63" s="170" t="n">
        <v>20.8753913649223</v>
      </c>
      <c r="R63" s="224" t="n">
        <v>74.4</v>
      </c>
      <c r="S63" s="260" t="n">
        <v>211056.24736</v>
      </c>
      <c r="T63" s="261" t="n">
        <v>212957.14944</v>
      </c>
      <c r="U63" s="176" t="n">
        <v>245627.51136</v>
      </c>
      <c r="V63" s="177" t="n">
        <v>247528.41344</v>
      </c>
      <c r="W63" s="176" t="n">
        <v>269570.24864</v>
      </c>
      <c r="X63" s="177" t="n">
        <v>271469.88176</v>
      </c>
      <c r="Y63" s="175" t="n">
        <v>5601</v>
      </c>
    </row>
    <row r="64" customFormat="false" ht="12.75" hidden="false" customHeight="false" outlineLevel="0" collapsed="false">
      <c r="A64" s="166" t="s">
        <v>425</v>
      </c>
      <c r="B64" s="167" t="s">
        <v>192</v>
      </c>
      <c r="C64" s="168" t="n">
        <v>4.8876570767911</v>
      </c>
      <c r="D64" s="169" t="n">
        <v>12.6248760595238</v>
      </c>
      <c r="E64" s="169" t="n">
        <v>23.3535504966672</v>
      </c>
      <c r="F64" s="169" t="n">
        <v>30.3008507440476</v>
      </c>
      <c r="G64" s="170" t="n">
        <v>30.993233268544</v>
      </c>
      <c r="H64" s="168" t="n">
        <v>4.0127664600455</v>
      </c>
      <c r="I64" s="169" t="n">
        <v>10.6553953942381</v>
      </c>
      <c r="J64" s="169" t="n">
        <v>19.7103966191871</v>
      </c>
      <c r="K64" s="169" t="n">
        <v>25.5739180279762</v>
      </c>
      <c r="L64" s="170" t="n">
        <v>26.1582888786512</v>
      </c>
      <c r="M64" s="168" t="n">
        <v>3.18186475699101</v>
      </c>
      <c r="N64" s="169" t="n">
        <v>8.71116448107143</v>
      </c>
      <c r="O64" s="169" t="n">
        <v>16.1139498427004</v>
      </c>
      <c r="P64" s="169" t="n">
        <v>20.9075870133929</v>
      </c>
      <c r="Q64" s="170" t="n">
        <v>21.3853309552954</v>
      </c>
      <c r="R64" s="224" t="n">
        <v>75</v>
      </c>
      <c r="S64" s="260" t="n">
        <v>214814.27744</v>
      </c>
      <c r="T64" s="261" t="n">
        <v>216713.91056</v>
      </c>
      <c r="U64" s="176" t="n">
        <v>250002.88544</v>
      </c>
      <c r="V64" s="177" t="n">
        <v>251902.51856</v>
      </c>
      <c r="W64" s="176" t="n">
        <v>274559.79936</v>
      </c>
      <c r="X64" s="177" t="n">
        <v>276460.70144</v>
      </c>
      <c r="Y64" s="175" t="n">
        <v>5701</v>
      </c>
    </row>
    <row r="65" customFormat="false" ht="12.75" hidden="false" customHeight="false" outlineLevel="0" collapsed="false">
      <c r="A65" s="166" t="s">
        <v>426</v>
      </c>
      <c r="B65" s="167" t="s">
        <v>194</v>
      </c>
      <c r="C65" s="168" t="n">
        <v>4.97872383866839</v>
      </c>
      <c r="D65" s="169" t="n">
        <v>12.9167145</v>
      </c>
      <c r="E65" s="169" t="n">
        <v>23.9065813624396</v>
      </c>
      <c r="F65" s="169" t="n">
        <v>31.0231671036585</v>
      </c>
      <c r="G65" s="170" t="n">
        <v>31.7322761531427</v>
      </c>
      <c r="H65" s="168" t="n">
        <v>4.08753227154675</v>
      </c>
      <c r="I65" s="169" t="n">
        <v>10.901707038</v>
      </c>
      <c r="J65" s="169" t="n">
        <v>20.177154669899</v>
      </c>
      <c r="K65" s="169" t="n">
        <v>26.1835530354878</v>
      </c>
      <c r="L65" s="170" t="n">
        <v>26.7820410732524</v>
      </c>
      <c r="M65" s="168" t="n">
        <v>3.24114921897312</v>
      </c>
      <c r="N65" s="169" t="n">
        <v>8.912533005</v>
      </c>
      <c r="O65" s="169" t="n">
        <v>16.4955411400833</v>
      </c>
      <c r="P65" s="169" t="n">
        <v>21.4059853015244</v>
      </c>
      <c r="Q65" s="170" t="n">
        <v>21.8952705456685</v>
      </c>
      <c r="R65" s="224" t="n">
        <v>75.6</v>
      </c>
      <c r="S65" s="260" t="n">
        <v>218571.03856</v>
      </c>
      <c r="T65" s="261" t="n">
        <v>220471.94064</v>
      </c>
      <c r="U65" s="176" t="n">
        <v>254376.99056</v>
      </c>
      <c r="V65" s="177" t="n">
        <v>256277.89264</v>
      </c>
      <c r="W65" s="176" t="n">
        <v>279550.61904</v>
      </c>
      <c r="X65" s="177" t="n">
        <v>281451.52112</v>
      </c>
      <c r="Y65" s="175" t="n">
        <v>5801</v>
      </c>
    </row>
    <row r="66" customFormat="false" ht="12.75" hidden="false" customHeight="false" outlineLevel="0" collapsed="false">
      <c r="A66" s="166" t="s">
        <v>427</v>
      </c>
      <c r="B66" s="167" t="s">
        <v>196</v>
      </c>
      <c r="C66" s="168" t="n">
        <v>5.07833703957158</v>
      </c>
      <c r="D66" s="169" t="n">
        <v>12.9684645</v>
      </c>
      <c r="E66" s="169" t="n">
        <v>23.9598838624396</v>
      </c>
      <c r="F66" s="169" t="n">
        <v>31.0769871036585</v>
      </c>
      <c r="G66" s="170" t="n">
        <v>31.7866136531427</v>
      </c>
      <c r="H66" s="168" t="n">
        <v>4.16931470948826</v>
      </c>
      <c r="I66" s="169" t="n">
        <v>10.945384038</v>
      </c>
      <c r="J66" s="169" t="n">
        <v>20.222141979899</v>
      </c>
      <c r="K66" s="169" t="n">
        <v>26.2289771154878</v>
      </c>
      <c r="L66" s="170" t="n">
        <v>26.8279019232524</v>
      </c>
      <c r="M66" s="168" t="n">
        <v>3.3059974127611</v>
      </c>
      <c r="N66" s="169" t="n">
        <v>8.948240505</v>
      </c>
      <c r="O66" s="169" t="n">
        <v>16.5323198650833</v>
      </c>
      <c r="P66" s="169" t="n">
        <v>21.4431211015244</v>
      </c>
      <c r="Q66" s="170" t="n">
        <v>21.9327634206684</v>
      </c>
      <c r="R66" s="224" t="n">
        <v>75.6</v>
      </c>
      <c r="S66" s="260" t="n">
        <v>222344.29616</v>
      </c>
      <c r="T66" s="261" t="n">
        <v>224245.19824</v>
      </c>
      <c r="U66" s="176" t="n">
        <v>258767.59216</v>
      </c>
      <c r="V66" s="177" t="n">
        <v>260668.49424</v>
      </c>
      <c r="W66" s="176" t="n">
        <v>284036.39264</v>
      </c>
      <c r="X66" s="177" t="n">
        <v>285936.02576</v>
      </c>
      <c r="Y66" s="175" t="n">
        <v>5901</v>
      </c>
    </row>
    <row r="67" customFormat="false" ht="13.5" hidden="false" customHeight="false" outlineLevel="0" collapsed="false">
      <c r="A67" s="166" t="s">
        <v>428</v>
      </c>
      <c r="B67" s="167" t="s">
        <v>198</v>
      </c>
      <c r="C67" s="179" t="n">
        <v>5.17795024047476</v>
      </c>
      <c r="D67" s="180" t="n">
        <v>13.0202145</v>
      </c>
      <c r="E67" s="180" t="n">
        <v>24.0131863624396</v>
      </c>
      <c r="F67" s="180" t="n">
        <v>31.1308071036585</v>
      </c>
      <c r="G67" s="181" t="n">
        <v>31.8409511531427</v>
      </c>
      <c r="H67" s="179" t="n">
        <v>4.25109714742978</v>
      </c>
      <c r="I67" s="180" t="n">
        <v>10.989061038</v>
      </c>
      <c r="J67" s="180" t="n">
        <v>20.267129289899</v>
      </c>
      <c r="K67" s="180" t="n">
        <v>26.2744011954878</v>
      </c>
      <c r="L67" s="181" t="n">
        <v>26.8737627732524</v>
      </c>
      <c r="M67" s="179" t="n">
        <v>3.37084560654907</v>
      </c>
      <c r="N67" s="180" t="n">
        <v>8.983948005</v>
      </c>
      <c r="O67" s="180" t="n">
        <v>16.5690985900833</v>
      </c>
      <c r="P67" s="180" t="n">
        <v>21.4802569015244</v>
      </c>
      <c r="Q67" s="181" t="n">
        <v>21.9702562956685</v>
      </c>
      <c r="R67" s="224" t="n">
        <v>75.6</v>
      </c>
      <c r="S67" s="262" t="n">
        <v>226117.55376</v>
      </c>
      <c r="T67" s="263" t="n">
        <v>228017.18688</v>
      </c>
      <c r="U67" s="182" t="n">
        <v>263158.19376</v>
      </c>
      <c r="V67" s="183" t="n">
        <v>265057.82688</v>
      </c>
      <c r="W67" s="182" t="n">
        <v>288520.89728</v>
      </c>
      <c r="X67" s="183" t="n">
        <v>290421.79936</v>
      </c>
      <c r="Y67" s="185" t="n">
        <v>6001</v>
      </c>
    </row>
  </sheetData>
  <mergeCells count="12">
    <mergeCell ref="A9:X9"/>
    <mergeCell ref="A10:A12"/>
    <mergeCell ref="B10:B12"/>
    <mergeCell ref="C10:G11"/>
    <mergeCell ref="H10:L11"/>
    <mergeCell ref="M10:Q11"/>
    <mergeCell ref="R10:R12"/>
    <mergeCell ref="S10:T10"/>
    <mergeCell ref="U10:V10"/>
    <mergeCell ref="W10:X10"/>
    <mergeCell ref="Y10:Y12"/>
    <mergeCell ref="S11: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Windows User</cp:lastModifiedBy>
  <cp:lastPrinted>2015-12-16T08:54:26Z</cp:lastPrinted>
  <dcterms:modified xsi:type="dcterms:W3CDTF">2018-01-10T22:44:24Z</dcterms:modified>
  <cp:revision>0</cp:revision>
  <dc:subject/>
  <dc:title/>
</cp:coreProperties>
</file>